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ISTENCIA" sheetId="1" state="visible" r:id="rId2"/>
    <sheet name="INICIO DE PEGA" sheetId="2" state="visible" r:id="rId3"/>
    <sheet name="TESTES" sheetId="3" state="visible" r:id="rId4"/>
  </sheets>
  <definedNames>
    <definedName function="false" hidden="false" localSheetId="2" name="_xlnm.Print_Area" vbProcedure="false">TESTES!$A$1:$L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62">
  <si>
    <t xml:space="preserve">               FORMULÁRIO DE OBSERVAÇÃO DE TEMPO DA CONSISTENCIA DO GESSO</t>
  </si>
  <si>
    <t xml:space="preserve">Processo:</t>
  </si>
  <si>
    <r>
      <rPr>
        <b val="true"/>
        <sz val="12"/>
        <rFont val="Arial"/>
        <family val="2"/>
      </rPr>
      <t xml:space="preserve">Observador:</t>
    </r>
    <r>
      <rPr>
        <sz val="12"/>
        <rFont val="Arial"/>
        <family val="2"/>
      </rPr>
      <t xml:space="preserve"> Moises-Xavier- Flavio-Rafael</t>
    </r>
  </si>
  <si>
    <t xml:space="preserve">Data:</t>
  </si>
  <si>
    <t xml:space="preserve">Item</t>
  </si>
  <si>
    <t xml:space="preserve">Elemento da operação</t>
  </si>
  <si>
    <t xml:space="preserve">(1 ) Determ. da Consistencia A/G 56%</t>
  </si>
  <si>
    <t xml:space="preserve">(2) Determ. da Consistencia A/G 40%</t>
  </si>
  <si>
    <t xml:space="preserve">(3) Determ. da Consistencia A/G 35%</t>
  </si>
  <si>
    <t xml:space="preserve">(4) Determ. da Consistencia A/G 20%</t>
  </si>
  <si>
    <t xml:space="preserve">(5) Determ. da Consistencia A/G 18%</t>
  </si>
  <si>
    <t xml:space="preserve">(6) Determ. da Consistencia A/G 17%</t>
  </si>
  <si>
    <t xml:space="preserve">(7) Determ. da Consistencia A/G 15%</t>
  </si>
  <si>
    <t xml:space="preserve">Obs</t>
  </si>
  <si>
    <t xml:space="preserve">Povilhamento</t>
  </si>
  <si>
    <t xml:space="preserve">Espera I</t>
  </si>
  <si>
    <t xml:space="preserve">Batimento da massa e termino do batimento da massa e preparação na fôrma do instrumento</t>
  </si>
  <si>
    <t xml:space="preserve">1° medida (instrumento de Vicat)</t>
  </si>
  <si>
    <t xml:space="preserve">Valor encontrado 32mm, dentro dos padrões especificados</t>
  </si>
  <si>
    <t xml:space="preserve">Stop</t>
  </si>
  <si>
    <t xml:space="preserve">-</t>
  </si>
  <si>
    <t xml:space="preserve">Tempo de ciclo</t>
  </si>
  <si>
    <t xml:space="preserve">               FORMULÁRIO DE OBSERVAÇÃO DO TEMPO DE PEGA DO GESSO</t>
  </si>
  <si>
    <t xml:space="preserve">(1) Determinação de Pega A/G 56%</t>
  </si>
  <si>
    <t xml:space="preserve">(2) Determinação de Pega A/G 40% &amp; PC</t>
  </si>
  <si>
    <t xml:space="preserve">(3) Determinação de Pega A/G 35% &amp; PC</t>
  </si>
  <si>
    <t xml:space="preserve">(4) Determinação de Pega A/G 20% &amp; PC</t>
  </si>
  <si>
    <t xml:space="preserve">(5) Determinação de Pega A/G 18% &amp; PC</t>
  </si>
  <si>
    <t xml:space="preserve">(6) Determinação de Pega A/G 17% &amp; PC</t>
  </si>
  <si>
    <t xml:space="preserve">(7) Determinação de Pega A/G 15% &amp; PC</t>
  </si>
  <si>
    <t xml:space="preserve">Termino de Povilhamento</t>
  </si>
  <si>
    <t xml:space="preserve">Inicio do batimento da massa</t>
  </si>
  <si>
    <t xml:space="preserve">Termino do batimento da massa</t>
  </si>
  <si>
    <t xml:space="preserve">2° medida (instrumento de Vicat)</t>
  </si>
  <si>
    <t xml:space="preserve">3° medida (instrumento de Vicat)</t>
  </si>
  <si>
    <t xml:space="preserve">4° medida (instrumento de Vicat)</t>
  </si>
  <si>
    <t xml:space="preserve">               FORMULÁRIO DE OBSERVAÇÃO DE TESTES DE CORPOS DE PROVA VARIADOS</t>
  </si>
  <si>
    <r>
      <rPr>
        <b val="true"/>
        <sz val="10"/>
        <rFont val="Arial"/>
        <family val="2"/>
      </rPr>
      <t xml:space="preserve">Dados auxiliares:              </t>
    </r>
    <r>
      <rPr>
        <b val="true"/>
        <sz val="14"/>
        <rFont val="Calibri"/>
        <family val="2"/>
      </rPr>
      <t xml:space="preserve">π</t>
    </r>
  </si>
  <si>
    <t xml:space="preserve">Proporção Agua-gesso 56,7%</t>
  </si>
  <si>
    <t xml:space="preserve">Tempo de Vida</t>
  </si>
  <si>
    <t xml:space="preserve">Natureza do Teste</t>
  </si>
  <si>
    <t xml:space="preserve">Tração</t>
  </si>
  <si>
    <t xml:space="preserve">Compressão</t>
  </si>
  <si>
    <t xml:space="preserve">CP I</t>
  </si>
  <si>
    <t xml:space="preserve">CP II</t>
  </si>
  <si>
    <t xml:space="preserve">CP III</t>
  </si>
  <si>
    <t xml:space="preserve">1 D</t>
  </si>
  <si>
    <t xml:space="preserve">Ø Diamentro </t>
  </si>
  <si>
    <t xml:space="preserve">Os corpos de prova preparados para compressão tiveram seu metodo alterado de cilindrico para cubico o que altera simplificadamente o calcula e melhora a organização dos dados</t>
  </si>
  <si>
    <t xml:space="preserve">C Comprimento</t>
  </si>
  <si>
    <t xml:space="preserve">kg</t>
  </si>
  <si>
    <t xml:space="preserve">(δ) Resultado (Mpa)</t>
  </si>
  <si>
    <t xml:space="preserve">3 D</t>
  </si>
  <si>
    <t xml:space="preserve">8 D</t>
  </si>
  <si>
    <t xml:space="preserve">Proporção Agua-gesso 40% com 1% de PC</t>
  </si>
  <si>
    <t xml:space="preserve">L Largura </t>
  </si>
  <si>
    <t xml:space="preserve">Testes de compressão alterados</t>
  </si>
  <si>
    <t xml:space="preserve">Proporção Agua-gesso 35% com 1% de PC</t>
  </si>
  <si>
    <t xml:space="preserve">Proporção Agua-gesso 20% com 1% de PC</t>
  </si>
  <si>
    <t xml:space="preserve">Proporção Agua-gesso 18% com 1% de PC</t>
  </si>
  <si>
    <t xml:space="preserve">Proporção Agua-gesso 17% com 1% de PC</t>
  </si>
  <si>
    <t xml:space="preserve">Proporção Agua-gesso 15% com 1% de P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400]h:mm:ss\ AM/PM"/>
    <numFmt numFmtId="166" formatCode="[h]:mm:ss;@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14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1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1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 5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99"/>
    <col collapsed="false" customWidth="true" hidden="false" outlineLevel="0" max="3" min="3" style="0" width="6.13"/>
    <col collapsed="false" customWidth="true" hidden="false" outlineLevel="0" max="4" min="4" style="0" width="36.7"/>
    <col collapsed="false" customWidth="true" hidden="false" outlineLevel="0" max="11" min="5" style="0" width="12.85"/>
    <col collapsed="false" customWidth="true" hidden="false" outlineLevel="0" max="12" min="12" style="0" width="33.99"/>
    <col collapsed="false" customWidth="true" hidden="false" outlineLevel="0" max="13" min="13" style="0" width="1.28"/>
  </cols>
  <sheetData>
    <row r="1" customFormat="false" ht="9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B2" s="2"/>
      <c r="C2" s="3"/>
      <c r="D2" s="3"/>
      <c r="E2" s="3"/>
      <c r="F2" s="3"/>
      <c r="G2" s="3"/>
      <c r="H2" s="3"/>
      <c r="I2" s="4"/>
      <c r="J2" s="4"/>
      <c r="K2" s="3"/>
      <c r="L2" s="3"/>
      <c r="M2" s="5"/>
    </row>
    <row r="3" customFormat="false" ht="21.9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5.75" hidden="false" customHeight="false" outlineLevel="0" collapsed="false">
      <c r="B4" s="6"/>
      <c r="C4" s="9"/>
      <c r="D4" s="10"/>
      <c r="E4" s="9"/>
      <c r="F4" s="9"/>
      <c r="G4" s="9"/>
      <c r="H4" s="9"/>
      <c r="I4" s="9"/>
      <c r="J4" s="9"/>
      <c r="K4" s="9"/>
      <c r="L4" s="9"/>
      <c r="M4" s="8"/>
    </row>
    <row r="5" customFormat="false" ht="12.75" hidden="false" customHeight="false" outlineLevel="0" collapsed="false">
      <c r="B5" s="6"/>
      <c r="C5" s="9"/>
      <c r="D5" s="9"/>
      <c r="E5" s="9"/>
      <c r="F5" s="9"/>
      <c r="G5" s="9"/>
      <c r="H5" s="9"/>
      <c r="I5" s="9"/>
      <c r="J5" s="9"/>
      <c r="K5" s="9"/>
      <c r="L5" s="9"/>
      <c r="M5" s="8"/>
    </row>
    <row r="6" customFormat="false" ht="12.95" hidden="false" customHeight="true" outlineLevel="0" collapsed="false">
      <c r="B6" s="6"/>
      <c r="C6" s="10" t="s">
        <v>1</v>
      </c>
      <c r="D6" s="9"/>
      <c r="E6" s="9"/>
      <c r="F6" s="9"/>
      <c r="G6" s="9"/>
      <c r="H6" s="10" t="s">
        <v>2</v>
      </c>
      <c r="I6" s="9"/>
      <c r="J6" s="9"/>
      <c r="K6" s="9"/>
      <c r="L6" s="9" t="s">
        <v>3</v>
      </c>
      <c r="M6" s="8"/>
    </row>
    <row r="7" customFormat="false" ht="3.75" hidden="false" customHeight="tru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8"/>
    </row>
    <row r="8" s="11" customFormat="true" ht="53.25" hidden="false" customHeight="true" outlineLevel="0" collapsed="false">
      <c r="B8" s="12"/>
      <c r="C8" s="13" t="s">
        <v>4</v>
      </c>
      <c r="D8" s="14" t="s">
        <v>5</v>
      </c>
      <c r="E8" s="15" t="s">
        <v>6</v>
      </c>
      <c r="F8" s="15" t="s">
        <v>7</v>
      </c>
      <c r="G8" s="15" t="s">
        <v>8</v>
      </c>
      <c r="H8" s="15" t="s">
        <v>9</v>
      </c>
      <c r="I8" s="15" t="s">
        <v>10</v>
      </c>
      <c r="J8" s="15" t="s">
        <v>11</v>
      </c>
      <c r="K8" s="15" t="s">
        <v>12</v>
      </c>
      <c r="L8" s="13" t="s">
        <v>13</v>
      </c>
      <c r="M8" s="16"/>
    </row>
    <row r="9" s="9" customFormat="true" ht="21.95" hidden="false" customHeight="true" outlineLevel="0" collapsed="false">
      <c r="B9" s="6"/>
      <c r="C9" s="17" t="n">
        <v>1</v>
      </c>
      <c r="D9" s="18" t="s">
        <v>14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20"/>
      <c r="M9" s="8"/>
    </row>
    <row r="10" s="9" customFormat="true" ht="21.95" hidden="false" customHeight="true" outlineLevel="0" collapsed="false">
      <c r="B10" s="6"/>
      <c r="C10" s="17"/>
      <c r="D10" s="18"/>
      <c r="E10" s="21" t="n">
        <f aca="false">IF(E11&gt;0,E11-E9,"00:00:00")</f>
        <v>0.000694444444444445</v>
      </c>
      <c r="F10" s="21" t="str">
        <f aca="false">IF(F11&gt;0,F11-F9,"00:00:00")</f>
        <v>00:00:00</v>
      </c>
      <c r="G10" s="21" t="str">
        <f aca="false">IF(G11&gt;0,G11-G9,"00:00:00")</f>
        <v>00:00:00</v>
      </c>
      <c r="H10" s="21" t="str">
        <f aca="false">IF(H11&gt;0,H11-H9,"00:00:00")</f>
        <v>00:00:00</v>
      </c>
      <c r="I10" s="21" t="str">
        <f aca="false">IF(I11&gt;0,I11-I9,"00:00:00")</f>
        <v>00:00:00</v>
      </c>
      <c r="J10" s="21" t="str">
        <f aca="false">IF(J11&gt;0,J11-J9,"00:00:00")</f>
        <v>00:00:00</v>
      </c>
      <c r="K10" s="21" t="str">
        <f aca="false">IF(K11&gt;0,K11-K9,"00:00:00")</f>
        <v>00:00:00</v>
      </c>
      <c r="L10" s="20"/>
      <c r="M10" s="8"/>
    </row>
    <row r="11" s="9" customFormat="true" ht="21.95" hidden="false" customHeight="true" outlineLevel="0" collapsed="false">
      <c r="B11" s="6"/>
      <c r="C11" s="17" t="n">
        <v>2</v>
      </c>
      <c r="D11" s="18" t="s">
        <v>15</v>
      </c>
      <c r="E11" s="19" t="n">
        <v>0.000694444444444445</v>
      </c>
      <c r="F11" s="19"/>
      <c r="G11" s="19"/>
      <c r="H11" s="19"/>
      <c r="I11" s="19"/>
      <c r="J11" s="19"/>
      <c r="K11" s="19"/>
      <c r="L11" s="20"/>
      <c r="M11" s="8"/>
    </row>
    <row r="12" s="9" customFormat="true" ht="21.95" hidden="false" customHeight="true" outlineLevel="0" collapsed="false">
      <c r="B12" s="6"/>
      <c r="C12" s="17"/>
      <c r="D12" s="18"/>
      <c r="E12" s="21" t="n">
        <f aca="false">IF(E13&gt;0,E13-E11,"00:00:00")</f>
        <v>0.00138888888888889</v>
      </c>
      <c r="F12" s="21" t="str">
        <f aca="false">IF(F13&gt;0,F13-F11,"00:00:00")</f>
        <v>00:00:00</v>
      </c>
      <c r="G12" s="21" t="str">
        <f aca="false">IF(G13&gt;0,G13-G11,"00:00:00")</f>
        <v>00:00:00</v>
      </c>
      <c r="H12" s="21" t="str">
        <f aca="false">IF(H13&gt;0,H13-H11,"00:00:00")</f>
        <v>00:00:00</v>
      </c>
      <c r="I12" s="21" t="str">
        <f aca="false">IF(I13&gt;0,I13-I11,"00:00:00")</f>
        <v>00:00:00</v>
      </c>
      <c r="J12" s="21" t="str">
        <f aca="false">IF(J13&gt;0,J13-J11,"00:00:00")</f>
        <v>00:00:00</v>
      </c>
      <c r="K12" s="21" t="str">
        <f aca="false">IF(K13&gt;0,K13-K11,"00:00:00")</f>
        <v>00:00:00</v>
      </c>
      <c r="L12" s="20"/>
      <c r="M12" s="8"/>
    </row>
    <row r="13" s="9" customFormat="true" ht="21.95" hidden="false" customHeight="true" outlineLevel="0" collapsed="false">
      <c r="B13" s="6"/>
      <c r="C13" s="17" t="n">
        <v>3</v>
      </c>
      <c r="D13" s="18" t="s">
        <v>16</v>
      </c>
      <c r="E13" s="19" t="n">
        <v>0.00208333333333333</v>
      </c>
      <c r="F13" s="19"/>
      <c r="G13" s="19"/>
      <c r="H13" s="19"/>
      <c r="I13" s="19"/>
      <c r="J13" s="19"/>
      <c r="K13" s="19"/>
      <c r="L13" s="20"/>
      <c r="M13" s="8"/>
    </row>
    <row r="14" s="9" customFormat="true" ht="25.5" hidden="false" customHeight="true" outlineLevel="0" collapsed="false">
      <c r="B14" s="6"/>
      <c r="C14" s="17"/>
      <c r="D14" s="18"/>
      <c r="E14" s="21" t="n">
        <f aca="false">IF(E15&gt;0,E15-E13,"00:00:00")</f>
        <v>0.000694444444444445</v>
      </c>
      <c r="F14" s="21" t="str">
        <f aca="false">IF(F15&gt;0,F15-F13,"00:00:00")</f>
        <v>00:00:00</v>
      </c>
      <c r="G14" s="21" t="str">
        <f aca="false">IF(G15&gt;0,G15-G13,"00:00:00")</f>
        <v>00:00:00</v>
      </c>
      <c r="H14" s="21" t="str">
        <f aca="false">IF(H15&gt;0,H15-H13,"00:00:00")</f>
        <v>00:00:00</v>
      </c>
      <c r="I14" s="21" t="str">
        <f aca="false">IF(I15&gt;0,I15-I13,"00:00:00")</f>
        <v>00:00:00</v>
      </c>
      <c r="J14" s="21" t="str">
        <f aca="false">IF(J15&gt;0,J15-J13,"00:00:00")</f>
        <v>00:00:00</v>
      </c>
      <c r="K14" s="21" t="str">
        <f aca="false">IF(K15&gt;0,K15-K13,"00:00:00")</f>
        <v>00:00:00</v>
      </c>
      <c r="L14" s="20"/>
      <c r="M14" s="8"/>
    </row>
    <row r="15" s="9" customFormat="true" ht="21.95" hidden="false" customHeight="true" outlineLevel="0" collapsed="false">
      <c r="B15" s="6"/>
      <c r="C15" s="17" t="n">
        <v>4</v>
      </c>
      <c r="D15" s="18" t="s">
        <v>17</v>
      </c>
      <c r="E15" s="19" t="n">
        <v>0.00277777777777778</v>
      </c>
      <c r="F15" s="19"/>
      <c r="G15" s="19"/>
      <c r="H15" s="19"/>
      <c r="I15" s="19"/>
      <c r="J15" s="19"/>
      <c r="K15" s="19"/>
      <c r="L15" s="20" t="s">
        <v>18</v>
      </c>
      <c r="M15" s="8"/>
    </row>
    <row r="16" s="9" customFormat="true" ht="21.95" hidden="false" customHeight="true" outlineLevel="0" collapsed="false">
      <c r="B16" s="6"/>
      <c r="C16" s="17"/>
      <c r="D16" s="18"/>
      <c r="E16" s="21" t="n">
        <f aca="false">IF(E17&gt;0,E17-E15,"00:00:00")</f>
        <v>0.000462962962962963</v>
      </c>
      <c r="F16" s="21" t="str">
        <f aca="false">IF(F17&gt;0,F17-F15,"00:00:00")</f>
        <v>00:00:00</v>
      </c>
      <c r="G16" s="21" t="str">
        <f aca="false">IF(G17&gt;0,G17-G15,"00:00:00")</f>
        <v>00:00:00</v>
      </c>
      <c r="H16" s="21" t="str">
        <f aca="false">IF(H17&gt;0,H17-H15,"00:00:00")</f>
        <v>00:00:00</v>
      </c>
      <c r="I16" s="21" t="str">
        <f aca="false">IF(I17&gt;0,I17-I15,"00:00:00")</f>
        <v>00:00:00</v>
      </c>
      <c r="J16" s="21" t="str">
        <f aca="false">IF(J17&gt;0,J17-J15,"00:00:00")</f>
        <v>00:00:00</v>
      </c>
      <c r="K16" s="21" t="str">
        <f aca="false">IF(K17&gt;0,K17-K15,"00:00:00")</f>
        <v>00:00:00</v>
      </c>
      <c r="L16" s="20"/>
      <c r="M16" s="8"/>
    </row>
    <row r="17" s="9" customFormat="true" ht="21.95" hidden="false" customHeight="true" outlineLevel="0" collapsed="false">
      <c r="B17" s="6"/>
      <c r="C17" s="17" t="n">
        <v>5</v>
      </c>
      <c r="D17" s="18" t="s">
        <v>19</v>
      </c>
      <c r="E17" s="19" t="n">
        <v>0.00324074074074074</v>
      </c>
      <c r="F17" s="19"/>
      <c r="G17" s="19"/>
      <c r="H17" s="19"/>
      <c r="I17" s="19"/>
      <c r="J17" s="19"/>
      <c r="K17" s="19"/>
      <c r="L17" s="20"/>
      <c r="M17" s="8"/>
    </row>
    <row r="18" s="9" customFormat="true" ht="21.95" hidden="false" customHeight="true" outlineLevel="0" collapsed="false">
      <c r="B18" s="6"/>
      <c r="C18" s="17"/>
      <c r="D18" s="18"/>
      <c r="E18" s="21" t="str">
        <f aca="false">IF(E19&gt;0,E19-E17,"00:00:00")</f>
        <v>00:00:00</v>
      </c>
      <c r="F18" s="21" t="str">
        <f aca="false">IF(F19&gt;0,F19-F17,"00:00:00")</f>
        <v>00:00:00</v>
      </c>
      <c r="G18" s="21" t="str">
        <f aca="false">IF(G19&gt;0,G19-G17,"00:00:00")</f>
        <v>00:00:00</v>
      </c>
      <c r="H18" s="21" t="str">
        <f aca="false">IF(H19&gt;0,H19-H17,"00:00:00")</f>
        <v>00:00:00</v>
      </c>
      <c r="I18" s="21" t="str">
        <f aca="false">IF(I19&gt;0,I19-I17,"00:00:00")</f>
        <v>00:00:00</v>
      </c>
      <c r="J18" s="21" t="str">
        <f aca="false">IF(J19&gt;0,J19-J17,"00:00:00")</f>
        <v>00:00:00</v>
      </c>
      <c r="K18" s="21" t="str">
        <f aca="false">IF(K19&gt;0,K19-K17,"00:00:00")</f>
        <v>00:00:00</v>
      </c>
      <c r="L18" s="20"/>
      <c r="M18" s="8"/>
    </row>
    <row r="19" s="9" customFormat="true" ht="21.95" hidden="false" customHeight="true" outlineLevel="0" collapsed="false">
      <c r="B19" s="6"/>
      <c r="C19" s="17"/>
      <c r="D19" s="18"/>
      <c r="E19" s="22"/>
      <c r="F19" s="22"/>
      <c r="G19" s="22"/>
      <c r="H19" s="22"/>
      <c r="I19" s="22"/>
      <c r="J19" s="22"/>
      <c r="K19" s="22"/>
      <c r="L19" s="20"/>
      <c r="M19" s="8"/>
    </row>
    <row r="20" s="9" customFormat="true" ht="21.95" hidden="false" customHeight="true" outlineLevel="0" collapsed="false">
      <c r="B20" s="6"/>
      <c r="C20" s="17"/>
      <c r="D20" s="18"/>
      <c r="E20" s="21" t="str">
        <f aca="false">IF(E21&gt;0,E21-E19,"00:00:00")</f>
        <v>00:00:00</v>
      </c>
      <c r="F20" s="21" t="str">
        <f aca="false">IF(F21&gt;0,F21-F19,"00:00:00")</f>
        <v>00:00:00</v>
      </c>
      <c r="G20" s="21" t="str">
        <f aca="false">IF(G21&gt;0,G21-G19,"00:00:00")</f>
        <v>00:00:00</v>
      </c>
      <c r="H20" s="21" t="str">
        <f aca="false">IF(H21&gt;0,H21-H19,"00:00:00")</f>
        <v>00:00:00</v>
      </c>
      <c r="I20" s="21" t="str">
        <f aca="false">IF(I21&gt;0,I21-I19,"00:00:00")</f>
        <v>00:00:00</v>
      </c>
      <c r="J20" s="21" t="str">
        <f aca="false">IF(J21&gt;0,J21-J19,"00:00:00")</f>
        <v>00:00:00</v>
      </c>
      <c r="K20" s="21" t="str">
        <f aca="false">IF(K21&gt;0,K21-K19,"00:00:00")</f>
        <v>00:00:00</v>
      </c>
      <c r="L20" s="20"/>
      <c r="M20" s="8"/>
    </row>
    <row r="21" s="9" customFormat="true" ht="21.95" hidden="false" customHeight="true" outlineLevel="0" collapsed="false">
      <c r="B21" s="6"/>
      <c r="C21" s="17"/>
      <c r="D21" s="18"/>
      <c r="E21" s="22"/>
      <c r="F21" s="22"/>
      <c r="G21" s="22"/>
      <c r="H21" s="22"/>
      <c r="I21" s="22"/>
      <c r="J21" s="22"/>
      <c r="K21" s="22"/>
      <c r="L21" s="20"/>
      <c r="M21" s="8"/>
    </row>
    <row r="22" s="9" customFormat="true" ht="21.95" hidden="false" customHeight="true" outlineLevel="0" collapsed="false">
      <c r="B22" s="6"/>
      <c r="C22" s="17"/>
      <c r="D22" s="18"/>
      <c r="E22" s="21" t="str">
        <f aca="false">IF(E23&gt;0,E23-E21,"00:00:00")</f>
        <v>00:00:00</v>
      </c>
      <c r="F22" s="21" t="str">
        <f aca="false">IF(F23&gt;0,F23-F21,"00:00:00")</f>
        <v>00:00:00</v>
      </c>
      <c r="G22" s="21" t="str">
        <f aca="false">IF(G23&gt;0,G23-G21,"00:00:00")</f>
        <v>00:00:00</v>
      </c>
      <c r="H22" s="21" t="str">
        <f aca="false">IF(H23&gt;0,H23-H21,"00:00:00")</f>
        <v>00:00:00</v>
      </c>
      <c r="I22" s="21" t="str">
        <f aca="false">IF(I23&gt;0,I23-I21,"00:00:00")</f>
        <v>00:00:00</v>
      </c>
      <c r="J22" s="21" t="str">
        <f aca="false">IF(J23&gt;0,J23-J21,"00:00:00")</f>
        <v>00:00:00</v>
      </c>
      <c r="K22" s="21" t="str">
        <f aca="false">IF(K23&gt;0,K23-K21,"00:00:00")</f>
        <v>00:00:00</v>
      </c>
      <c r="L22" s="20"/>
      <c r="M22" s="8"/>
    </row>
    <row r="23" customFormat="false" ht="21.95" hidden="false" customHeight="true" outlineLevel="0" collapsed="false">
      <c r="B23" s="6"/>
      <c r="C23" s="17"/>
      <c r="D23" s="18"/>
      <c r="E23" s="22"/>
      <c r="F23" s="22"/>
      <c r="G23" s="22"/>
      <c r="H23" s="22"/>
      <c r="I23" s="22"/>
      <c r="J23" s="22"/>
      <c r="K23" s="22"/>
      <c r="L23" s="20"/>
      <c r="M23" s="8"/>
    </row>
    <row r="24" customFormat="false" ht="21.95" hidden="false" customHeight="true" outlineLevel="0" collapsed="false">
      <c r="B24" s="6"/>
      <c r="C24" s="17"/>
      <c r="D24" s="18"/>
      <c r="E24" s="21" t="str">
        <f aca="false">IF(E25&gt;0,E25-E23,"00:00:00")</f>
        <v>00:00:00</v>
      </c>
      <c r="F24" s="21" t="str">
        <f aca="false">IF(F25&gt;0,F25-F23,"00:00:00")</f>
        <v>00:00:00</v>
      </c>
      <c r="G24" s="21" t="str">
        <f aca="false">IF(G25&gt;0,G25-G23,"00:00:00")</f>
        <v>00:00:00</v>
      </c>
      <c r="H24" s="21" t="str">
        <f aca="false">IF(H25&gt;0,H25-H23,"00:00:00")</f>
        <v>00:00:00</v>
      </c>
      <c r="I24" s="21" t="str">
        <f aca="false">IF(I25&gt;0,I25-I23,"00:00:00")</f>
        <v>00:00:00</v>
      </c>
      <c r="J24" s="21" t="str">
        <f aca="false">IF(J25&gt;0,J25-J23,"00:00:00")</f>
        <v>00:00:00</v>
      </c>
      <c r="K24" s="21" t="str">
        <f aca="false">IF(K25&gt;0,K25-K23,"00:00:00")</f>
        <v>00:00:00</v>
      </c>
      <c r="L24" s="20"/>
      <c r="M24" s="8"/>
    </row>
    <row r="25" customFormat="false" ht="21.95" hidden="false" customHeight="true" outlineLevel="0" collapsed="false">
      <c r="B25" s="6"/>
      <c r="C25" s="17"/>
      <c r="D25" s="18"/>
      <c r="E25" s="22"/>
      <c r="F25" s="22"/>
      <c r="G25" s="22"/>
      <c r="H25" s="22"/>
      <c r="I25" s="22"/>
      <c r="J25" s="22"/>
      <c r="K25" s="22"/>
      <c r="L25" s="20"/>
      <c r="M25" s="8"/>
    </row>
    <row r="26" customFormat="false" ht="21.95" hidden="false" customHeight="true" outlineLevel="0" collapsed="false">
      <c r="B26" s="6"/>
      <c r="C26" s="17"/>
      <c r="D26" s="18"/>
      <c r="E26" s="21" t="str">
        <f aca="false">IF(E27&gt;0,E27-E25,"00:00:00")</f>
        <v>00:00:00</v>
      </c>
      <c r="F26" s="21" t="str">
        <f aca="false">IF(F27&gt;0,F27-F25,"00:00:00")</f>
        <v>00:00:00</v>
      </c>
      <c r="G26" s="21" t="str">
        <f aca="false">IF(G27&gt;0,G27-G25,"00:00:00")</f>
        <v>00:00:00</v>
      </c>
      <c r="H26" s="21" t="str">
        <f aca="false">IF(H27&gt;0,H27-H25,"00:00:00")</f>
        <v>00:00:00</v>
      </c>
      <c r="I26" s="21" t="str">
        <f aca="false">IF(I27&gt;0,I27-I25,"00:00:00")</f>
        <v>00:00:00</v>
      </c>
      <c r="J26" s="21" t="str">
        <f aca="false">IF(J27&gt;0,J27-J25,"00:00:00")</f>
        <v>00:00:00</v>
      </c>
      <c r="K26" s="21" t="str">
        <f aca="false">IF(K27&gt;0,K27-K25,"00:00:00")</f>
        <v>00:00:00</v>
      </c>
      <c r="L26" s="20"/>
      <c r="M26" s="8"/>
    </row>
    <row r="27" customFormat="false" ht="21.95" hidden="false" customHeight="true" outlineLevel="0" collapsed="false">
      <c r="B27" s="6"/>
      <c r="C27" s="17"/>
      <c r="D27" s="18"/>
      <c r="E27" s="22"/>
      <c r="F27" s="22"/>
      <c r="G27" s="22"/>
      <c r="H27" s="22"/>
      <c r="I27" s="22"/>
      <c r="J27" s="22"/>
      <c r="K27" s="22"/>
      <c r="L27" s="20"/>
      <c r="M27" s="8"/>
    </row>
    <row r="28" customFormat="false" ht="21.95" hidden="false" customHeight="true" outlineLevel="0" collapsed="false">
      <c r="B28" s="6"/>
      <c r="C28" s="17"/>
      <c r="D28" s="18"/>
      <c r="E28" s="21" t="str">
        <f aca="false">IF(E29&gt;0,E29-E27,"00:00:00")</f>
        <v>00:00:00</v>
      </c>
      <c r="F28" s="21" t="str">
        <f aca="false">IF(F29&gt;0,F29-F27,"00:00:00")</f>
        <v>00:00:00</v>
      </c>
      <c r="G28" s="21" t="str">
        <f aca="false">IF(G29&gt;0,G29-G27,"00:00:00")</f>
        <v>00:00:00</v>
      </c>
      <c r="H28" s="21" t="str">
        <f aca="false">IF(H29&gt;0,H29-H27,"00:00:00")</f>
        <v>00:00:00</v>
      </c>
      <c r="I28" s="21" t="str">
        <f aca="false">IF(I29&gt;0,I29-I27,"00:00:00")</f>
        <v>00:00:00</v>
      </c>
      <c r="J28" s="21" t="str">
        <f aca="false">IF(J29&gt;0,J29-J27,"00:00:00")</f>
        <v>00:00:00</v>
      </c>
      <c r="K28" s="21" t="str">
        <f aca="false">IF(K29&gt;0,K29-K27,"00:00:00")</f>
        <v>00:00:00</v>
      </c>
      <c r="L28" s="20"/>
      <c r="M28" s="8"/>
    </row>
    <row r="29" customFormat="false" ht="21.95" hidden="false" customHeight="true" outlineLevel="0" collapsed="false">
      <c r="B29" s="6"/>
      <c r="C29" s="17"/>
      <c r="D29" s="18"/>
      <c r="E29" s="22"/>
      <c r="F29" s="22"/>
      <c r="G29" s="22"/>
      <c r="H29" s="22"/>
      <c r="I29" s="22"/>
      <c r="J29" s="22"/>
      <c r="K29" s="22"/>
      <c r="L29" s="20"/>
      <c r="M29" s="8"/>
    </row>
    <row r="30" customFormat="false" ht="21.95" hidden="false" customHeight="true" outlineLevel="0" collapsed="false">
      <c r="B30" s="6"/>
      <c r="C30" s="17"/>
      <c r="D30" s="18"/>
      <c r="E30" s="21" t="s">
        <v>20</v>
      </c>
      <c r="F30" s="21" t="s">
        <v>20</v>
      </c>
      <c r="G30" s="21" t="s">
        <v>20</v>
      </c>
      <c r="H30" s="21" t="s">
        <v>20</v>
      </c>
      <c r="I30" s="21" t="s">
        <v>20</v>
      </c>
      <c r="J30" s="21" t="s">
        <v>20</v>
      </c>
      <c r="K30" s="21" t="s">
        <v>20</v>
      </c>
      <c r="L30" s="20"/>
      <c r="M30" s="8"/>
    </row>
    <row r="31" customFormat="false" ht="21.95" hidden="false" customHeight="true" outlineLevel="0" collapsed="false">
      <c r="B31" s="6"/>
      <c r="C31" s="23"/>
      <c r="D31" s="24" t="s">
        <v>21</v>
      </c>
      <c r="E31" s="21" t="n">
        <f aca="false">SUM(E10+E12+E14+E16+E18+E20+E22+E24+E26+E28)</f>
        <v>0.00324074074074074</v>
      </c>
      <c r="F31" s="21" t="n">
        <f aca="false">SUM(F10+F12+F14+F16+F18+F20+F22+F24+F26+F28)</f>
        <v>0</v>
      </c>
      <c r="G31" s="21" t="n">
        <f aca="false">SUM(G10+G12+G14+G16+G18+G20+G22+G24+G26+G28)</f>
        <v>0</v>
      </c>
      <c r="H31" s="21" t="n">
        <f aca="false">SUM(H10+H12+H14+H16+H18+H20+H22+H24+H26+H28)</f>
        <v>0</v>
      </c>
      <c r="I31" s="21" t="n">
        <f aca="false">SUM(I10+I12+I14+I16+I18+I20+I22+I24+I26+I28)</f>
        <v>0</v>
      </c>
      <c r="J31" s="21" t="n">
        <f aca="false">SUM(J10+J12+J14+J16+J18+J20+J22+J24+J26+J28)</f>
        <v>0</v>
      </c>
      <c r="K31" s="21" t="n">
        <f aca="false">SUM(K10+K12+K14+K16+K18+K20+K22+K24+K26+K28)</f>
        <v>0</v>
      </c>
      <c r="L31" s="23"/>
      <c r="M31" s="8"/>
    </row>
    <row r="32" customFormat="false" ht="13.5" hidden="false" customHeight="false" outlineLevel="0" collapsed="false">
      <c r="B32" s="25"/>
      <c r="C32" s="1"/>
      <c r="D32" s="1"/>
      <c r="E32" s="1"/>
      <c r="F32" s="1"/>
      <c r="G32" s="1"/>
      <c r="H32" s="1"/>
      <c r="I32" s="1"/>
      <c r="J32" s="1"/>
      <c r="K32" s="1"/>
      <c r="L32" s="1"/>
      <c r="M32" s="26"/>
    </row>
    <row r="33" customFormat="false" ht="12.75" hidden="false" customHeight="false" outlineLevel="0" collapsed="false">
      <c r="B33" s="9"/>
      <c r="C33" s="9"/>
      <c r="D33" s="27"/>
      <c r="E33" s="9"/>
      <c r="F33" s="9"/>
      <c r="G33" s="9"/>
      <c r="H33" s="9"/>
      <c r="I33" s="9"/>
      <c r="J33" s="27"/>
      <c r="K33" s="27"/>
      <c r="L33" s="9"/>
      <c r="M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28"/>
      <c r="I34" s="28"/>
      <c r="J34" s="28"/>
      <c r="K34" s="28"/>
      <c r="L34" s="9"/>
      <c r="M34" s="9"/>
    </row>
    <row r="35" customFormat="false" ht="12.75" hidden="false" customHeight="false" outlineLevel="0" collapsed="false">
      <c r="H35" s="29"/>
      <c r="I35" s="29"/>
      <c r="J35" s="29"/>
      <c r="K35" s="29"/>
    </row>
    <row r="36" customFormat="false" ht="12.75" hidden="false" customHeight="false" outlineLevel="0" collapsed="false">
      <c r="H36" s="29"/>
      <c r="I36" s="29"/>
      <c r="J36" s="29"/>
      <c r="K36" s="29"/>
    </row>
    <row r="37" customFormat="false" ht="12.75" hidden="false" customHeight="false" outlineLevel="0" collapsed="false">
      <c r="H37" s="29"/>
      <c r="I37" s="29"/>
      <c r="J37" s="29"/>
      <c r="K37" s="29"/>
    </row>
    <row r="38" customFormat="false" ht="12.75" hidden="false" customHeight="false" outlineLevel="0" collapsed="false">
      <c r="H38" s="29"/>
      <c r="I38" s="29"/>
      <c r="J38" s="29"/>
      <c r="K38" s="29"/>
    </row>
  </sheetData>
  <mergeCells count="34">
    <mergeCell ref="C3:L3"/>
    <mergeCell ref="C9:C10"/>
    <mergeCell ref="D9:D10"/>
    <mergeCell ref="L9:L10"/>
    <mergeCell ref="C11:C12"/>
    <mergeCell ref="D11:D12"/>
    <mergeCell ref="L11:L12"/>
    <mergeCell ref="C13:C14"/>
    <mergeCell ref="D13:D14"/>
    <mergeCell ref="L13:L14"/>
    <mergeCell ref="C15:C16"/>
    <mergeCell ref="D15:D16"/>
    <mergeCell ref="L15:L16"/>
    <mergeCell ref="C17:C18"/>
    <mergeCell ref="D17:D18"/>
    <mergeCell ref="L17:L18"/>
    <mergeCell ref="C19:C20"/>
    <mergeCell ref="D19:D20"/>
    <mergeCell ref="L19:L20"/>
    <mergeCell ref="C21:C22"/>
    <mergeCell ref="D21:D22"/>
    <mergeCell ref="L21:L22"/>
    <mergeCell ref="C23:C24"/>
    <mergeCell ref="D23:D24"/>
    <mergeCell ref="L23:L24"/>
    <mergeCell ref="C25:C26"/>
    <mergeCell ref="D25:D26"/>
    <mergeCell ref="L25:L26"/>
    <mergeCell ref="C27:C28"/>
    <mergeCell ref="D27:D28"/>
    <mergeCell ref="L27:L28"/>
    <mergeCell ref="C29:C30"/>
    <mergeCell ref="D29:D30"/>
    <mergeCell ref="L29:L3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:L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0.99"/>
    <col collapsed="false" customWidth="true" hidden="false" outlineLevel="0" max="3" min="3" style="0" width="6.13"/>
    <col collapsed="false" customWidth="true" hidden="false" outlineLevel="0" max="4" min="4" style="0" width="36.7"/>
    <col collapsed="false" customWidth="true" hidden="false" outlineLevel="0" max="11" min="5" style="0" width="12.85"/>
    <col collapsed="false" customWidth="true" hidden="false" outlineLevel="0" max="12" min="12" style="0" width="33.99"/>
    <col collapsed="false" customWidth="true" hidden="false" outlineLevel="0" max="13" min="13" style="0" width="1.28"/>
  </cols>
  <sheetData>
    <row r="1" customFormat="false" ht="9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B2" s="2"/>
      <c r="C2" s="3"/>
      <c r="D2" s="3"/>
      <c r="E2" s="3"/>
      <c r="F2" s="3"/>
      <c r="G2" s="3"/>
      <c r="H2" s="3"/>
      <c r="I2" s="4"/>
      <c r="J2" s="4"/>
      <c r="K2" s="3"/>
      <c r="L2" s="3"/>
      <c r="M2" s="5"/>
    </row>
    <row r="3" customFormat="false" ht="21.95" hidden="false" customHeight="true" outlineLevel="0" collapsed="false">
      <c r="B3" s="6"/>
      <c r="C3" s="30" t="s">
        <v>22</v>
      </c>
      <c r="D3" s="30"/>
      <c r="E3" s="30"/>
      <c r="F3" s="30"/>
      <c r="G3" s="30"/>
      <c r="H3" s="30"/>
      <c r="I3" s="30"/>
      <c r="J3" s="30"/>
      <c r="K3" s="30"/>
      <c r="L3" s="30"/>
      <c r="M3" s="8"/>
    </row>
    <row r="4" customFormat="false" ht="15.75" hidden="false" customHeight="false" outlineLevel="0" collapsed="false">
      <c r="B4" s="6"/>
      <c r="C4" s="9"/>
      <c r="D4" s="10"/>
      <c r="E4" s="9"/>
      <c r="F4" s="9"/>
      <c r="G4" s="9"/>
      <c r="H4" s="9"/>
      <c r="I4" s="9"/>
      <c r="J4" s="9"/>
      <c r="K4" s="9"/>
      <c r="L4" s="9"/>
      <c r="M4" s="8"/>
    </row>
    <row r="5" customFormat="false" ht="12.75" hidden="false" customHeight="false" outlineLevel="0" collapsed="false">
      <c r="B5" s="6"/>
      <c r="C5" s="9"/>
      <c r="D5" s="9"/>
      <c r="E5" s="9"/>
      <c r="F5" s="9"/>
      <c r="G5" s="9"/>
      <c r="H5" s="9"/>
      <c r="I5" s="9"/>
      <c r="J5" s="9"/>
      <c r="K5" s="9"/>
      <c r="L5" s="9"/>
      <c r="M5" s="8"/>
    </row>
    <row r="6" customFormat="false" ht="12.95" hidden="false" customHeight="true" outlineLevel="0" collapsed="false">
      <c r="B6" s="6"/>
      <c r="C6" s="10" t="s">
        <v>1</v>
      </c>
      <c r="D6" s="9"/>
      <c r="E6" s="9"/>
      <c r="F6" s="9"/>
      <c r="G6" s="9"/>
      <c r="H6" s="10" t="s">
        <v>2</v>
      </c>
      <c r="I6" s="9"/>
      <c r="J6" s="9"/>
      <c r="K6" s="9"/>
      <c r="L6" s="9" t="s">
        <v>3</v>
      </c>
      <c r="M6" s="8"/>
    </row>
    <row r="7" customFormat="false" ht="3.75" hidden="false" customHeight="tru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8"/>
    </row>
    <row r="8" s="11" customFormat="true" ht="48.75" hidden="false" customHeight="true" outlineLevel="0" collapsed="false">
      <c r="B8" s="12"/>
      <c r="C8" s="13" t="s">
        <v>4</v>
      </c>
      <c r="D8" s="14" t="s">
        <v>5</v>
      </c>
      <c r="E8" s="15" t="s">
        <v>23</v>
      </c>
      <c r="F8" s="15" t="s">
        <v>24</v>
      </c>
      <c r="G8" s="15" t="s">
        <v>25</v>
      </c>
      <c r="H8" s="15" t="s">
        <v>26</v>
      </c>
      <c r="I8" s="15" t="s">
        <v>27</v>
      </c>
      <c r="J8" s="15" t="s">
        <v>28</v>
      </c>
      <c r="K8" s="15" t="s">
        <v>29</v>
      </c>
      <c r="L8" s="13" t="s">
        <v>13</v>
      </c>
      <c r="M8" s="16"/>
    </row>
    <row r="9" s="9" customFormat="true" ht="21.95" hidden="false" customHeight="true" outlineLevel="0" collapsed="false">
      <c r="B9" s="6"/>
      <c r="C9" s="17" t="n">
        <v>1</v>
      </c>
      <c r="D9" s="18" t="s">
        <v>14</v>
      </c>
      <c r="E9" s="19" t="n">
        <v>0</v>
      </c>
      <c r="F9" s="19"/>
      <c r="G9" s="19"/>
      <c r="H9" s="19"/>
      <c r="I9" s="19"/>
      <c r="J9" s="19"/>
      <c r="K9" s="19"/>
      <c r="L9" s="31"/>
      <c r="M9" s="8"/>
    </row>
    <row r="10" s="9" customFormat="true" ht="21.95" hidden="false" customHeight="true" outlineLevel="0" collapsed="false">
      <c r="B10" s="6"/>
      <c r="C10" s="17"/>
      <c r="D10" s="18"/>
      <c r="E10" s="21" t="n">
        <f aca="false">IF(E11&gt;0,E11-E9,"00:00:00")</f>
        <v>0.000694444444444445</v>
      </c>
      <c r="F10" s="21" t="str">
        <f aca="false">IF(F11&gt;0,F11-F9,"00:00:00")</f>
        <v>00:00:00</v>
      </c>
      <c r="G10" s="21" t="str">
        <f aca="false">IF(G11&gt;0,G11-G9,"00:00:00")</f>
        <v>00:00:00</v>
      </c>
      <c r="H10" s="21" t="str">
        <f aca="false">IF(H11&gt;0,H11-H9,"00:00:00")</f>
        <v>00:00:00</v>
      </c>
      <c r="I10" s="21" t="str">
        <f aca="false">IF(I11&gt;0,I11-I9,"00:00:00")</f>
        <v>00:00:00</v>
      </c>
      <c r="J10" s="21" t="str">
        <f aca="false">IF(J11&gt;0,J11-J9,"00:00:00")</f>
        <v>00:00:00</v>
      </c>
      <c r="K10" s="21" t="str">
        <f aca="false">IF(K11&gt;0,K11-K9,"00:00:00")</f>
        <v>00:00:00</v>
      </c>
      <c r="L10" s="31"/>
      <c r="M10" s="8"/>
    </row>
    <row r="11" s="9" customFormat="true" ht="21.95" hidden="false" customHeight="true" outlineLevel="0" collapsed="false">
      <c r="B11" s="6"/>
      <c r="C11" s="17" t="n">
        <v>2</v>
      </c>
      <c r="D11" s="18" t="s">
        <v>30</v>
      </c>
      <c r="E11" s="19" t="n">
        <v>0.000694444444444445</v>
      </c>
      <c r="F11" s="19"/>
      <c r="G11" s="19"/>
      <c r="H11" s="19"/>
      <c r="I11" s="19"/>
      <c r="J11" s="19"/>
      <c r="K11" s="19"/>
      <c r="L11" s="31"/>
      <c r="M11" s="8"/>
    </row>
    <row r="12" s="9" customFormat="true" ht="21.95" hidden="false" customHeight="true" outlineLevel="0" collapsed="false">
      <c r="B12" s="6"/>
      <c r="C12" s="17"/>
      <c r="D12" s="18"/>
      <c r="E12" s="21" t="n">
        <f aca="false">IF(E13&gt;0,E13-E11,"00:00:00")</f>
        <v>0.000694444444444445</v>
      </c>
      <c r="F12" s="21" t="str">
        <f aca="false">IF(F13&gt;0,F13-F11,"00:00:00")</f>
        <v>00:00:00</v>
      </c>
      <c r="G12" s="21" t="str">
        <f aca="false">IF(G13&gt;0,G13-G11,"00:00:00")</f>
        <v>00:00:00</v>
      </c>
      <c r="H12" s="21" t="str">
        <f aca="false">IF(H13&gt;0,H13-H11,"00:00:00")</f>
        <v>00:00:00</v>
      </c>
      <c r="I12" s="21" t="str">
        <f aca="false">IF(I13&gt;0,I13-I11,"00:00:00")</f>
        <v>00:00:00</v>
      </c>
      <c r="J12" s="21" t="str">
        <f aca="false">IF(J13&gt;0,J13-J11,"00:00:00")</f>
        <v>00:00:00</v>
      </c>
      <c r="K12" s="21" t="str">
        <f aca="false">IF(K13&gt;0,K13-K11,"00:00:00")</f>
        <v>00:00:00</v>
      </c>
      <c r="L12" s="31"/>
      <c r="M12" s="8"/>
    </row>
    <row r="13" s="9" customFormat="true" ht="21.95" hidden="false" customHeight="true" outlineLevel="0" collapsed="false">
      <c r="B13" s="6"/>
      <c r="C13" s="17" t="n">
        <v>3</v>
      </c>
      <c r="D13" s="18" t="s">
        <v>31</v>
      </c>
      <c r="E13" s="19" t="n">
        <v>0.00138888888888889</v>
      </c>
      <c r="F13" s="19"/>
      <c r="G13" s="19"/>
      <c r="H13" s="19"/>
      <c r="I13" s="19"/>
      <c r="J13" s="19"/>
      <c r="K13" s="19"/>
      <c r="L13" s="31"/>
      <c r="M13" s="8"/>
    </row>
    <row r="14" s="9" customFormat="true" ht="21.95" hidden="false" customHeight="true" outlineLevel="0" collapsed="false">
      <c r="B14" s="6"/>
      <c r="C14" s="17"/>
      <c r="D14" s="18"/>
      <c r="E14" s="21" t="n">
        <f aca="false">IF(E15&gt;0,E15-E13,"00:00:00")</f>
        <v>0.000717592592592593</v>
      </c>
      <c r="F14" s="21" t="str">
        <f aca="false">IF(F15&gt;0,F15-F13,"00:00:00")</f>
        <v>00:00:00</v>
      </c>
      <c r="G14" s="21" t="str">
        <f aca="false">IF(G15&gt;0,G15-G13,"00:00:00")</f>
        <v>00:00:00</v>
      </c>
      <c r="H14" s="21" t="str">
        <f aca="false">IF(H15&gt;0,H15-H13,"00:00:00")</f>
        <v>00:00:00</v>
      </c>
      <c r="I14" s="21" t="str">
        <f aca="false">IF(I15&gt;0,I15-I13,"00:00:00")</f>
        <v>00:00:00</v>
      </c>
      <c r="J14" s="21" t="str">
        <f aca="false">IF(J15&gt;0,J15-J13,"00:00:00")</f>
        <v>00:00:00</v>
      </c>
      <c r="K14" s="21" t="str">
        <f aca="false">IF(K15&gt;0,K15-K13,"00:00:00")</f>
        <v>00:00:00</v>
      </c>
      <c r="L14" s="31"/>
      <c r="M14" s="8"/>
    </row>
    <row r="15" s="9" customFormat="true" ht="21.95" hidden="false" customHeight="true" outlineLevel="0" collapsed="false">
      <c r="B15" s="6"/>
      <c r="C15" s="17" t="n">
        <v>4</v>
      </c>
      <c r="D15" s="18" t="s">
        <v>32</v>
      </c>
      <c r="E15" s="19" t="n">
        <v>0.00210648148148148</v>
      </c>
      <c r="F15" s="19"/>
      <c r="G15" s="19"/>
      <c r="H15" s="19"/>
      <c r="I15" s="19"/>
      <c r="J15" s="19"/>
      <c r="K15" s="19"/>
      <c r="L15" s="31"/>
      <c r="M15" s="8"/>
    </row>
    <row r="16" s="9" customFormat="true" ht="21.95" hidden="false" customHeight="true" outlineLevel="0" collapsed="false">
      <c r="B16" s="6"/>
      <c r="C16" s="17"/>
      <c r="D16" s="18"/>
      <c r="E16" s="21" t="n">
        <f aca="false">IF(E17&gt;0,E17-E15,"00:00:00")</f>
        <v>0.00136574074074074</v>
      </c>
      <c r="F16" s="21" t="str">
        <f aca="false">IF(F17&gt;0,F17-F15,"00:00:00")</f>
        <v>00:00:00</v>
      </c>
      <c r="G16" s="21" t="str">
        <f aca="false">IF(G17&gt;0,G17-G15,"00:00:00")</f>
        <v>00:00:00</v>
      </c>
      <c r="H16" s="21" t="str">
        <f aca="false">IF(H17&gt;0,H17-H15,"00:00:00")</f>
        <v>00:00:00</v>
      </c>
      <c r="I16" s="21" t="str">
        <f aca="false">IF(I17&gt;0,I17-I15,"00:00:00")</f>
        <v>00:00:00</v>
      </c>
      <c r="J16" s="21" t="str">
        <f aca="false">IF(J17&gt;0,J17-J15,"00:00:00")</f>
        <v>00:00:00</v>
      </c>
      <c r="K16" s="21" t="str">
        <f aca="false">IF(K17&gt;0,K17-K15,"00:00:00")</f>
        <v>00:00:00</v>
      </c>
      <c r="L16" s="31"/>
      <c r="M16" s="8"/>
    </row>
    <row r="17" s="9" customFormat="true" ht="21.95" hidden="false" customHeight="true" outlineLevel="0" collapsed="false">
      <c r="B17" s="6"/>
      <c r="C17" s="17" t="n">
        <v>5</v>
      </c>
      <c r="D17" s="18" t="s">
        <v>17</v>
      </c>
      <c r="E17" s="19" t="n">
        <v>0.00347222222222222</v>
      </c>
      <c r="F17" s="19"/>
      <c r="G17" s="19"/>
      <c r="H17" s="19"/>
      <c r="I17" s="19"/>
      <c r="J17" s="19"/>
      <c r="K17" s="19"/>
      <c r="L17" s="31"/>
      <c r="M17" s="8"/>
    </row>
    <row r="18" s="9" customFormat="true" ht="21.95" hidden="false" customHeight="true" outlineLevel="0" collapsed="false">
      <c r="B18" s="6"/>
      <c r="C18" s="17"/>
      <c r="D18" s="18"/>
      <c r="E18" s="21" t="n">
        <f aca="false">IF(E19&gt;0,E19-E17,"00:00:00")</f>
        <v>0.00208333333333333</v>
      </c>
      <c r="F18" s="21" t="str">
        <f aca="false">IF(F19&gt;0,F19-F17,"00:00:00")</f>
        <v>00:00:00</v>
      </c>
      <c r="G18" s="21" t="str">
        <f aca="false">IF(G19&gt;0,G19-G17,"00:00:00")</f>
        <v>00:00:00</v>
      </c>
      <c r="H18" s="21" t="str">
        <f aca="false">IF(H19&gt;0,H19-H17,"00:00:00")</f>
        <v>00:00:00</v>
      </c>
      <c r="I18" s="21" t="str">
        <f aca="false">IF(I19&gt;0,I19-I17,"00:00:00")</f>
        <v>00:00:00</v>
      </c>
      <c r="J18" s="21" t="str">
        <f aca="false">IF(J19&gt;0,J19-J17,"00:00:00")</f>
        <v>00:00:00</v>
      </c>
      <c r="K18" s="21" t="str">
        <f aca="false">IF(K19&gt;0,K19-K17,"00:00:00")</f>
        <v>00:00:00</v>
      </c>
      <c r="L18" s="31"/>
      <c r="M18" s="8"/>
    </row>
    <row r="19" s="9" customFormat="true" ht="21.95" hidden="false" customHeight="true" outlineLevel="0" collapsed="false">
      <c r="B19" s="6"/>
      <c r="C19" s="17" t="n">
        <v>6</v>
      </c>
      <c r="D19" s="18" t="s">
        <v>33</v>
      </c>
      <c r="E19" s="22" t="n">
        <v>0.00555555555555556</v>
      </c>
      <c r="F19" s="22"/>
      <c r="G19" s="22"/>
      <c r="H19" s="22"/>
      <c r="I19" s="22"/>
      <c r="J19" s="22"/>
      <c r="K19" s="22"/>
      <c r="L19" s="31"/>
      <c r="M19" s="8"/>
    </row>
    <row r="20" s="9" customFormat="true" ht="21.95" hidden="false" customHeight="true" outlineLevel="0" collapsed="false">
      <c r="B20" s="6"/>
      <c r="C20" s="17"/>
      <c r="D20" s="18"/>
      <c r="E20" s="21" t="n">
        <f aca="false">IF(E21&gt;0,E21-E19,"00:00:00")</f>
        <v>0.00208333333333333</v>
      </c>
      <c r="F20" s="21" t="str">
        <f aca="false">IF(F21&gt;0,F21-F19,"00:00:00")</f>
        <v>00:00:00</v>
      </c>
      <c r="G20" s="21" t="str">
        <f aca="false">IF(G21&gt;0,G21-G19,"00:00:00")</f>
        <v>00:00:00</v>
      </c>
      <c r="H20" s="21" t="str">
        <f aca="false">IF(H21&gt;0,H21-H19,"00:00:00")</f>
        <v>00:00:00</v>
      </c>
      <c r="I20" s="21" t="str">
        <f aca="false">IF(I21&gt;0,I21-I19,"00:00:00")</f>
        <v>00:00:00</v>
      </c>
      <c r="J20" s="21" t="str">
        <f aca="false">IF(J21&gt;0,J21-J19,"00:00:00")</f>
        <v>00:00:00</v>
      </c>
      <c r="K20" s="21" t="str">
        <f aca="false">IF(K21&gt;0,K21-K19,"00:00:00")</f>
        <v>00:00:00</v>
      </c>
      <c r="L20" s="31"/>
      <c r="M20" s="8"/>
    </row>
    <row r="21" s="9" customFormat="true" ht="21.95" hidden="false" customHeight="true" outlineLevel="0" collapsed="false">
      <c r="B21" s="6"/>
      <c r="C21" s="17" t="n">
        <v>7</v>
      </c>
      <c r="D21" s="18" t="s">
        <v>34</v>
      </c>
      <c r="E21" s="22" t="n">
        <v>0.00763888888888889</v>
      </c>
      <c r="F21" s="22"/>
      <c r="G21" s="22"/>
      <c r="H21" s="22"/>
      <c r="I21" s="22"/>
      <c r="J21" s="22"/>
      <c r="K21" s="22"/>
      <c r="L21" s="31"/>
      <c r="M21" s="8"/>
    </row>
    <row r="22" s="9" customFormat="true" ht="21.95" hidden="false" customHeight="true" outlineLevel="0" collapsed="false">
      <c r="B22" s="6"/>
      <c r="C22" s="17"/>
      <c r="D22" s="18"/>
      <c r="E22" s="21" t="n">
        <f aca="false">IF(E23&gt;0,E23-E21,"00:00:00")</f>
        <v>0.00219907407407407</v>
      </c>
      <c r="F22" s="21" t="str">
        <f aca="false">IF(F23&gt;0,F23-F21,"00:00:00")</f>
        <v>00:00:00</v>
      </c>
      <c r="G22" s="21" t="str">
        <f aca="false">IF(G23&gt;0,G23-G21,"00:00:00")</f>
        <v>00:00:00</v>
      </c>
      <c r="H22" s="21" t="str">
        <f aca="false">IF(H23&gt;0,H23-H21,"00:00:00")</f>
        <v>00:00:00</v>
      </c>
      <c r="I22" s="21" t="str">
        <f aca="false">IF(I23&gt;0,I23-I21,"00:00:00")</f>
        <v>00:00:00</v>
      </c>
      <c r="J22" s="21" t="str">
        <f aca="false">IF(J23&gt;0,J23-J21,"00:00:00")</f>
        <v>00:00:00</v>
      </c>
      <c r="K22" s="21" t="str">
        <f aca="false">IF(K23&gt;0,K23-K21,"00:00:00")</f>
        <v>00:00:00</v>
      </c>
      <c r="L22" s="31"/>
      <c r="M22" s="8"/>
    </row>
    <row r="23" customFormat="false" ht="21.95" hidden="false" customHeight="true" outlineLevel="0" collapsed="false">
      <c r="B23" s="6"/>
      <c r="C23" s="17" t="n">
        <v>8</v>
      </c>
      <c r="D23" s="18" t="s">
        <v>35</v>
      </c>
      <c r="E23" s="22" t="n">
        <v>0.00983796296296296</v>
      </c>
      <c r="F23" s="22"/>
      <c r="G23" s="22"/>
      <c r="H23" s="22"/>
      <c r="I23" s="22"/>
      <c r="J23" s="22"/>
      <c r="K23" s="22"/>
      <c r="L23" s="31"/>
      <c r="M23" s="8"/>
    </row>
    <row r="24" customFormat="false" ht="21.95" hidden="false" customHeight="true" outlineLevel="0" collapsed="false">
      <c r="B24" s="6"/>
      <c r="C24" s="17"/>
      <c r="D24" s="18"/>
      <c r="E24" s="21" t="n">
        <f aca="false">IF(E25&gt;0,E25-E23,"00:00:00")</f>
        <v>0</v>
      </c>
      <c r="F24" s="21" t="str">
        <f aca="false">IF(F25&gt;0,F25-F23,"00:00:00")</f>
        <v>00:00:00</v>
      </c>
      <c r="G24" s="21" t="str">
        <f aca="false">IF(G25&gt;0,G25-G23,"00:00:00")</f>
        <v>00:00:00</v>
      </c>
      <c r="H24" s="21" t="str">
        <f aca="false">IF(H25&gt;0,H25-H23,"00:00:00")</f>
        <v>00:00:00</v>
      </c>
      <c r="I24" s="21" t="str">
        <f aca="false">IF(I25&gt;0,I25-I23,"00:00:00")</f>
        <v>00:00:00</v>
      </c>
      <c r="J24" s="21" t="str">
        <f aca="false">IF(J25&gt;0,J25-J23,"00:00:00")</f>
        <v>00:00:00</v>
      </c>
      <c r="K24" s="21" t="str">
        <f aca="false">IF(K25&gt;0,K25-K23,"00:00:00")</f>
        <v>00:00:00</v>
      </c>
      <c r="L24" s="31"/>
      <c r="M24" s="8"/>
    </row>
    <row r="25" customFormat="false" ht="21.95" hidden="false" customHeight="true" outlineLevel="0" collapsed="false">
      <c r="B25" s="6"/>
      <c r="C25" s="17" t="n">
        <v>9</v>
      </c>
      <c r="D25" s="18" t="s">
        <v>19</v>
      </c>
      <c r="E25" s="22" t="n">
        <v>0.00983796296296296</v>
      </c>
      <c r="F25" s="22"/>
      <c r="G25" s="22"/>
      <c r="H25" s="22"/>
      <c r="I25" s="22"/>
      <c r="J25" s="22"/>
      <c r="K25" s="22"/>
      <c r="L25" s="31"/>
      <c r="M25" s="8"/>
    </row>
    <row r="26" customFormat="false" ht="21.95" hidden="false" customHeight="true" outlineLevel="0" collapsed="false">
      <c r="B26" s="6"/>
      <c r="C26" s="17"/>
      <c r="D26" s="18"/>
      <c r="E26" s="21" t="str">
        <f aca="false">IF(E27&gt;0,E27-E25,"00:00:00")</f>
        <v>00:00:00</v>
      </c>
      <c r="F26" s="21" t="str">
        <f aca="false">IF(F27&gt;0,F27-F25,"00:00:00")</f>
        <v>00:00:00</v>
      </c>
      <c r="G26" s="21" t="str">
        <f aca="false">IF(G27&gt;0,G27-G25,"00:00:00")</f>
        <v>00:00:00</v>
      </c>
      <c r="H26" s="21" t="str">
        <f aca="false">IF(H27&gt;0,H27-H25,"00:00:00")</f>
        <v>00:00:00</v>
      </c>
      <c r="I26" s="21" t="str">
        <f aca="false">IF(I27&gt;0,I27-I25,"00:00:00")</f>
        <v>00:00:00</v>
      </c>
      <c r="J26" s="21" t="str">
        <f aca="false">IF(J27&gt;0,J27-J25,"00:00:00")</f>
        <v>00:00:00</v>
      </c>
      <c r="K26" s="21" t="str">
        <f aca="false">IF(K27&gt;0,K27-K25,"00:00:00")</f>
        <v>00:00:00</v>
      </c>
      <c r="L26" s="31"/>
      <c r="M26" s="8"/>
    </row>
    <row r="27" customFormat="false" ht="21.95" hidden="false" customHeight="true" outlineLevel="0" collapsed="false">
      <c r="B27" s="6"/>
      <c r="C27" s="17"/>
      <c r="D27" s="18"/>
      <c r="E27" s="22"/>
      <c r="F27" s="22"/>
      <c r="G27" s="22"/>
      <c r="H27" s="22"/>
      <c r="I27" s="22"/>
      <c r="J27" s="22"/>
      <c r="K27" s="22"/>
      <c r="L27" s="31"/>
      <c r="M27" s="8"/>
    </row>
    <row r="28" customFormat="false" ht="21.95" hidden="false" customHeight="true" outlineLevel="0" collapsed="false">
      <c r="B28" s="6"/>
      <c r="C28" s="17"/>
      <c r="D28" s="18"/>
      <c r="E28" s="21" t="str">
        <f aca="false">IF(E29&gt;0,E29-E27,"00:00:00")</f>
        <v>00:00:00</v>
      </c>
      <c r="F28" s="21" t="str">
        <f aca="false">IF(F29&gt;0,F29-F27,"00:00:00")</f>
        <v>00:00:00</v>
      </c>
      <c r="G28" s="21" t="str">
        <f aca="false">IF(G29&gt;0,G29-G27,"00:00:00")</f>
        <v>00:00:00</v>
      </c>
      <c r="H28" s="21" t="str">
        <f aca="false">IF(H29&gt;0,H29-H27,"00:00:00")</f>
        <v>00:00:00</v>
      </c>
      <c r="I28" s="21" t="str">
        <f aca="false">IF(I29&gt;0,I29-I27,"00:00:00")</f>
        <v>00:00:00</v>
      </c>
      <c r="J28" s="21" t="str">
        <f aca="false">IF(J29&gt;0,J29-J27,"00:00:00")</f>
        <v>00:00:00</v>
      </c>
      <c r="K28" s="21" t="str">
        <f aca="false">IF(K29&gt;0,K29-K27,"00:00:00")</f>
        <v>00:00:00</v>
      </c>
      <c r="L28" s="31"/>
      <c r="M28" s="8"/>
    </row>
    <row r="29" customFormat="false" ht="21.95" hidden="false" customHeight="true" outlineLevel="0" collapsed="false">
      <c r="B29" s="6"/>
      <c r="C29" s="17"/>
      <c r="D29" s="18"/>
      <c r="E29" s="22"/>
      <c r="F29" s="22"/>
      <c r="G29" s="22"/>
      <c r="H29" s="22"/>
      <c r="I29" s="22"/>
      <c r="J29" s="22"/>
      <c r="K29" s="22"/>
      <c r="L29" s="31"/>
      <c r="M29" s="8"/>
    </row>
    <row r="30" customFormat="false" ht="21.95" hidden="false" customHeight="true" outlineLevel="0" collapsed="false">
      <c r="B30" s="6"/>
      <c r="C30" s="17"/>
      <c r="D30" s="18"/>
      <c r="E30" s="21" t="s">
        <v>20</v>
      </c>
      <c r="F30" s="21" t="s">
        <v>20</v>
      </c>
      <c r="G30" s="21" t="s">
        <v>20</v>
      </c>
      <c r="H30" s="21" t="s">
        <v>20</v>
      </c>
      <c r="I30" s="21" t="s">
        <v>20</v>
      </c>
      <c r="J30" s="21" t="s">
        <v>20</v>
      </c>
      <c r="K30" s="21" t="s">
        <v>20</v>
      </c>
      <c r="L30" s="31"/>
      <c r="M30" s="8"/>
    </row>
    <row r="31" customFormat="false" ht="21.95" hidden="false" customHeight="true" outlineLevel="0" collapsed="false">
      <c r="B31" s="6"/>
      <c r="C31" s="23"/>
      <c r="D31" s="24" t="s">
        <v>21</v>
      </c>
      <c r="E31" s="21" t="n">
        <f aca="false">SUM(E10+E12+E14+E16+E18+E20+E22+E24+E26+E28)</f>
        <v>0.00983796296296296</v>
      </c>
      <c r="F31" s="21" t="n">
        <f aca="false">SUM(F10+F12+F14+F16+F18+F20+F22+F24+F26+F28)</f>
        <v>0</v>
      </c>
      <c r="G31" s="21" t="n">
        <f aca="false">SUM(G10+G12+G14+G16+G18+G20+G22+G24+G26+G28)</f>
        <v>0</v>
      </c>
      <c r="H31" s="21" t="n">
        <f aca="false">SUM(H10+H12+H14+H16+H18+H20+H22+H24+H26+H28)</f>
        <v>0</v>
      </c>
      <c r="I31" s="21" t="n">
        <f aca="false">SUM(I10+I12+I14+I16+I18+I20+I22+I24+I26+I28)</f>
        <v>0</v>
      </c>
      <c r="J31" s="21" t="n">
        <f aca="false">SUM(J10+J12+J14+J16+J18+J20+J22+J24+J26+J28)</f>
        <v>0</v>
      </c>
      <c r="K31" s="21" t="n">
        <f aca="false">SUM(K10+K12+K14+K16+K18+K20+K22+K24+K26+K28)</f>
        <v>0</v>
      </c>
      <c r="L31" s="23"/>
      <c r="M31" s="8"/>
    </row>
    <row r="32" customFormat="false" ht="13.5" hidden="false" customHeight="false" outlineLevel="0" collapsed="false">
      <c r="B32" s="25"/>
      <c r="C32" s="1"/>
      <c r="D32" s="1"/>
      <c r="E32" s="1"/>
      <c r="F32" s="1"/>
      <c r="G32" s="1"/>
      <c r="H32" s="1"/>
      <c r="I32" s="1"/>
      <c r="J32" s="1"/>
      <c r="K32" s="1"/>
      <c r="L32" s="1"/>
      <c r="M32" s="26"/>
    </row>
    <row r="33" customFormat="false" ht="12.75" hidden="false" customHeight="false" outlineLevel="0" collapsed="false">
      <c r="B33" s="9"/>
      <c r="C33" s="9"/>
      <c r="D33" s="27"/>
      <c r="E33" s="9"/>
      <c r="F33" s="9"/>
      <c r="G33" s="9"/>
      <c r="H33" s="9"/>
      <c r="I33" s="9"/>
      <c r="J33" s="27"/>
      <c r="K33" s="27"/>
      <c r="L33" s="9"/>
      <c r="M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28"/>
      <c r="I34" s="28"/>
      <c r="J34" s="28"/>
      <c r="K34" s="28"/>
      <c r="L34" s="9"/>
      <c r="M34" s="9"/>
    </row>
    <row r="35" customFormat="false" ht="12.75" hidden="false" customHeight="false" outlineLevel="0" collapsed="false">
      <c r="H35" s="29"/>
      <c r="I35" s="29"/>
      <c r="J35" s="29"/>
      <c r="K35" s="29"/>
    </row>
    <row r="36" customFormat="false" ht="12.75" hidden="false" customHeight="false" outlineLevel="0" collapsed="false">
      <c r="H36" s="29"/>
      <c r="I36" s="29"/>
      <c r="J36" s="29"/>
      <c r="K36" s="29"/>
    </row>
    <row r="37" customFormat="false" ht="12.75" hidden="false" customHeight="false" outlineLevel="0" collapsed="false">
      <c r="H37" s="29"/>
      <c r="I37" s="29"/>
      <c r="J37" s="29"/>
      <c r="K37" s="29"/>
    </row>
    <row r="38" customFormat="false" ht="12.75" hidden="false" customHeight="false" outlineLevel="0" collapsed="false">
      <c r="H38" s="29"/>
      <c r="I38" s="29"/>
      <c r="J38" s="29"/>
      <c r="K38" s="29"/>
    </row>
  </sheetData>
  <mergeCells count="34">
    <mergeCell ref="C3:L3"/>
    <mergeCell ref="C9:C10"/>
    <mergeCell ref="D9:D10"/>
    <mergeCell ref="L9:L10"/>
    <mergeCell ref="C11:C12"/>
    <mergeCell ref="D11:D12"/>
    <mergeCell ref="L11:L12"/>
    <mergeCell ref="C13:C14"/>
    <mergeCell ref="D13:D14"/>
    <mergeCell ref="L13:L14"/>
    <mergeCell ref="C15:C16"/>
    <mergeCell ref="D15:D16"/>
    <mergeCell ref="L15:L16"/>
    <mergeCell ref="C17:C18"/>
    <mergeCell ref="D17:D18"/>
    <mergeCell ref="L17:L18"/>
    <mergeCell ref="C19:C20"/>
    <mergeCell ref="D19:D20"/>
    <mergeCell ref="L19:L20"/>
    <mergeCell ref="C21:C22"/>
    <mergeCell ref="D21:D22"/>
    <mergeCell ref="L21:L22"/>
    <mergeCell ref="C23:C24"/>
    <mergeCell ref="D23:D24"/>
    <mergeCell ref="L23:L24"/>
    <mergeCell ref="C25:C26"/>
    <mergeCell ref="D25:D26"/>
    <mergeCell ref="L25:L26"/>
    <mergeCell ref="C27:C28"/>
    <mergeCell ref="D27:D28"/>
    <mergeCell ref="L27:L28"/>
    <mergeCell ref="C29:C30"/>
    <mergeCell ref="D29:D30"/>
    <mergeCell ref="L29:L3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18"/>
  <sheetViews>
    <sheetView showFormulas="false" showGridLines="false" showRowColHeaders="true" showZeros="true" rightToLeft="false" tabSelected="false" showOutlineSymbols="true" defaultGridColor="true" view="normal" topLeftCell="A37" colorId="64" zoomScale="85" zoomScaleNormal="85" zoomScalePageLayoutView="85" workbookViewId="0">
      <selection pane="topLeft" activeCell="H1" activeCellId="0" sqref="H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2" width="0.99"/>
    <col collapsed="false" customWidth="true" hidden="false" outlineLevel="0" max="2" min="2" style="32" width="7.28"/>
    <col collapsed="false" customWidth="true" hidden="false" outlineLevel="0" max="3" min="3" style="32" width="19.41"/>
    <col collapsed="false" customWidth="true" hidden="false" outlineLevel="0" max="6" min="4" style="32" width="12.85"/>
    <col collapsed="false" customWidth="true" hidden="false" outlineLevel="0" max="7" min="7" style="32" width="19.56"/>
    <col collapsed="false" customWidth="true" hidden="false" outlineLevel="0" max="10" min="8" style="32" width="12.85"/>
    <col collapsed="false" customWidth="true" hidden="false" outlineLevel="0" max="11" min="11" style="32" width="33.99"/>
    <col collapsed="false" customWidth="true" hidden="false" outlineLevel="0" max="12" min="12" style="32" width="1.28"/>
    <col collapsed="false" customWidth="true" hidden="false" outlineLevel="0" max="13" min="13" style="32" width="11.56"/>
    <col collapsed="false" customWidth="false" hidden="false" outlineLevel="0" max="257" min="14" style="32" width="9.14"/>
  </cols>
  <sheetData>
    <row r="2" customFormat="false" ht="14.25" hidden="false" customHeight="true" outlineLevel="0" collapsed="false">
      <c r="I2" s="33"/>
      <c r="J2" s="33"/>
    </row>
    <row r="3" customFormat="false" ht="25.5" hidden="false" customHeight="true" outlineLevel="0" collapsed="false">
      <c r="B3" s="34" t="s">
        <v>36</v>
      </c>
      <c r="C3" s="34"/>
      <c r="D3" s="34"/>
      <c r="E3" s="34"/>
      <c r="F3" s="34"/>
      <c r="G3" s="34"/>
      <c r="H3" s="34"/>
      <c r="I3" s="34"/>
      <c r="J3" s="34"/>
      <c r="K3" s="34"/>
    </row>
    <row r="4" customFormat="false" ht="14.25" hidden="false" customHeight="true" outlineLevel="0" collapsed="false">
      <c r="B4" s="35"/>
      <c r="C4" s="36"/>
      <c r="D4" s="37"/>
      <c r="E4" s="37"/>
      <c r="F4" s="37"/>
      <c r="G4" s="37"/>
      <c r="H4" s="37"/>
      <c r="I4" s="37"/>
      <c r="J4" s="37"/>
      <c r="K4" s="37"/>
    </row>
    <row r="5" customFormat="false" ht="14.25" hidden="false" customHeight="true" outlineLevel="0" collapsed="false">
      <c r="B5" s="37"/>
      <c r="C5" s="37"/>
      <c r="D5" s="37"/>
      <c r="E5" s="37"/>
      <c r="F5" s="37"/>
      <c r="G5" s="37"/>
      <c r="H5" s="37"/>
      <c r="I5" s="37"/>
      <c r="J5" s="37"/>
      <c r="K5" s="37"/>
    </row>
    <row r="6" customFormat="false" ht="14.25" hidden="false" customHeight="true" outlineLevel="0" collapsed="false">
      <c r="B6" s="36" t="s">
        <v>1</v>
      </c>
      <c r="C6" s="37"/>
      <c r="D6" s="37"/>
      <c r="E6" s="37"/>
      <c r="F6" s="37"/>
      <c r="G6" s="37"/>
      <c r="H6" s="36" t="s">
        <v>2</v>
      </c>
      <c r="I6" s="37"/>
      <c r="J6" s="37"/>
    </row>
    <row r="7" customFormat="false" ht="14.25" hidden="false" customHeight="true" outlineLevel="0" collapsed="false">
      <c r="B7" s="38" t="s">
        <v>37</v>
      </c>
      <c r="C7" s="37"/>
      <c r="D7" s="37" t="n">
        <v>3.141592654</v>
      </c>
      <c r="E7" s="37"/>
      <c r="F7" s="37"/>
      <c r="G7" s="37"/>
      <c r="H7" s="38" t="s">
        <v>3</v>
      </c>
      <c r="I7" s="37"/>
      <c r="J7" s="37"/>
      <c r="K7" s="37"/>
    </row>
    <row r="8" customFormat="false" ht="14.25" hidden="false" customHeight="true" outlineLevel="0" collapsed="false">
      <c r="B8" s="38" t="s">
        <v>38</v>
      </c>
      <c r="C8" s="37"/>
      <c r="D8" s="37"/>
      <c r="E8" s="37"/>
      <c r="F8" s="37"/>
      <c r="G8" s="37"/>
      <c r="H8" s="37"/>
      <c r="I8" s="37"/>
      <c r="J8" s="37"/>
      <c r="K8" s="37"/>
    </row>
    <row r="9" customFormat="false" ht="18.75" hidden="false" customHeight="true" outlineLevel="0" collapsed="false">
      <c r="B9" s="39" t="s">
        <v>39</v>
      </c>
      <c r="C9" s="39" t="s">
        <v>40</v>
      </c>
      <c r="D9" s="39" t="s">
        <v>41</v>
      </c>
      <c r="E9" s="39"/>
      <c r="F9" s="39"/>
      <c r="G9" s="39" t="s">
        <v>40</v>
      </c>
      <c r="H9" s="39" t="s">
        <v>42</v>
      </c>
      <c r="I9" s="39"/>
      <c r="J9" s="39"/>
      <c r="K9" s="40" t="s">
        <v>13</v>
      </c>
    </row>
    <row r="10" s="41" customFormat="true" ht="20.25" hidden="false" customHeight="true" outlineLevel="0" collapsed="false">
      <c r="B10" s="39"/>
      <c r="C10" s="39"/>
      <c r="D10" s="42" t="s">
        <v>43</v>
      </c>
      <c r="E10" s="42" t="s">
        <v>44</v>
      </c>
      <c r="F10" s="42" t="s">
        <v>45</v>
      </c>
      <c r="G10" s="39"/>
      <c r="H10" s="42" t="s">
        <v>43</v>
      </c>
      <c r="I10" s="42" t="s">
        <v>44</v>
      </c>
      <c r="J10" s="42" t="s">
        <v>45</v>
      </c>
      <c r="K10" s="43"/>
    </row>
    <row r="11" customFormat="false" ht="15.75" hidden="false" customHeight="true" outlineLevel="0" collapsed="false">
      <c r="B11" s="44" t="s">
        <v>46</v>
      </c>
      <c r="C11" s="45" t="s">
        <v>47</v>
      </c>
      <c r="D11" s="46"/>
      <c r="E11" s="46"/>
      <c r="F11" s="46"/>
      <c r="G11" s="47" t="s">
        <v>47</v>
      </c>
      <c r="H11" s="46"/>
      <c r="I11" s="46"/>
      <c r="J11" s="46"/>
      <c r="K11" s="48" t="s">
        <v>48</v>
      </c>
    </row>
    <row r="12" customFormat="false" ht="15.75" hidden="false" customHeight="true" outlineLevel="0" collapsed="false">
      <c r="B12" s="44"/>
      <c r="C12" s="49" t="s">
        <v>49</v>
      </c>
      <c r="D12" s="50"/>
      <c r="E12" s="50"/>
      <c r="F12" s="50"/>
      <c r="G12" s="51" t="s">
        <v>49</v>
      </c>
      <c r="H12" s="50"/>
      <c r="I12" s="50"/>
      <c r="J12" s="50"/>
      <c r="K12" s="48"/>
    </row>
    <row r="13" customFormat="false" ht="15.75" hidden="false" customHeight="true" outlineLevel="0" collapsed="false">
      <c r="B13" s="44"/>
      <c r="C13" s="49" t="s">
        <v>50</v>
      </c>
      <c r="D13" s="52"/>
      <c r="E13" s="52"/>
      <c r="F13" s="52"/>
      <c r="G13" s="51" t="s">
        <v>50</v>
      </c>
      <c r="H13" s="52"/>
      <c r="I13" s="52"/>
      <c r="J13" s="52"/>
      <c r="K13" s="48"/>
    </row>
    <row r="14" customFormat="false" ht="15.75" hidden="false" customHeight="true" outlineLevel="0" collapsed="false">
      <c r="B14" s="44"/>
      <c r="C14" s="53" t="s">
        <v>51</v>
      </c>
      <c r="D14" s="54" t="e">
        <f aca="false">(2*D13*9.8)/($D$7*D11*D12)</f>
        <v>#DIV/0!</v>
      </c>
      <c r="E14" s="54" t="e">
        <f aca="false">(2*E13*9.8)/($D$7*E11*E12)</f>
        <v>#DIV/0!</v>
      </c>
      <c r="F14" s="54" t="e">
        <f aca="false">(2*F13*9.8)/($D$7*F11*F12)</f>
        <v>#DIV/0!</v>
      </c>
      <c r="G14" s="53" t="s">
        <v>51</v>
      </c>
      <c r="H14" s="55" t="e">
        <f aca="false">(H13*9.8)/(H11*H12)</f>
        <v>#DIV/0!</v>
      </c>
      <c r="I14" s="55" t="e">
        <f aca="false">(I13*9.8)/(I11*I12)</f>
        <v>#DIV/0!</v>
      </c>
      <c r="J14" s="55" t="e">
        <f aca="false">(J13*9.8)/(J11*J12)</f>
        <v>#DIV/0!</v>
      </c>
      <c r="K14" s="48"/>
    </row>
    <row r="15" customFormat="false" ht="15.75" hidden="false" customHeight="true" outlineLevel="0" collapsed="false">
      <c r="B15" s="44" t="s">
        <v>52</v>
      </c>
      <c r="C15" s="45" t="s">
        <v>47</v>
      </c>
      <c r="D15" s="46"/>
      <c r="E15" s="46"/>
      <c r="F15" s="46"/>
      <c r="G15" s="47" t="s">
        <v>47</v>
      </c>
      <c r="H15" s="46"/>
      <c r="I15" s="46"/>
      <c r="J15" s="46"/>
      <c r="K15" s="48"/>
    </row>
    <row r="16" customFormat="false" ht="15.75" hidden="false" customHeight="true" outlineLevel="0" collapsed="false">
      <c r="B16" s="44"/>
      <c r="C16" s="49" t="s">
        <v>49</v>
      </c>
      <c r="D16" s="50"/>
      <c r="E16" s="50"/>
      <c r="F16" s="50"/>
      <c r="G16" s="51" t="s">
        <v>49</v>
      </c>
      <c r="H16" s="50"/>
      <c r="I16" s="50"/>
      <c r="J16" s="50"/>
      <c r="K16" s="48"/>
    </row>
    <row r="17" customFormat="false" ht="15.75" hidden="false" customHeight="true" outlineLevel="0" collapsed="false">
      <c r="B17" s="44"/>
      <c r="C17" s="49" t="s">
        <v>50</v>
      </c>
      <c r="D17" s="52"/>
      <c r="E17" s="52"/>
      <c r="F17" s="52"/>
      <c r="G17" s="51" t="s">
        <v>50</v>
      </c>
      <c r="H17" s="52"/>
      <c r="I17" s="52"/>
      <c r="J17" s="52"/>
      <c r="K17" s="48"/>
    </row>
    <row r="18" customFormat="false" ht="15.75" hidden="false" customHeight="true" outlineLevel="0" collapsed="false">
      <c r="B18" s="44"/>
      <c r="C18" s="53" t="s">
        <v>51</v>
      </c>
      <c r="D18" s="54" t="e">
        <f aca="false">(2*D17*9.8)/($D$7*D15*D16)</f>
        <v>#DIV/0!</v>
      </c>
      <c r="E18" s="54" t="e">
        <f aca="false">(2*E17*9.8)/($D$7*E15*E16)</f>
        <v>#DIV/0!</v>
      </c>
      <c r="F18" s="54" t="e">
        <f aca="false">(2*F17*9.8)/($D$7*F15*F16)</f>
        <v>#DIV/0!</v>
      </c>
      <c r="G18" s="53" t="s">
        <v>51</v>
      </c>
      <c r="H18" s="55" t="e">
        <f aca="false">(H17*9.8)/(H15*H16)</f>
        <v>#DIV/0!</v>
      </c>
      <c r="I18" s="55" t="e">
        <f aca="false">(I17*9.8)/(I15*I16)</f>
        <v>#DIV/0!</v>
      </c>
      <c r="J18" s="55" t="e">
        <f aca="false">(J17*9.8)/(J15*J16)</f>
        <v>#DIV/0!</v>
      </c>
      <c r="K18" s="48"/>
    </row>
    <row r="19" customFormat="false" ht="15.75" hidden="false" customHeight="true" outlineLevel="0" collapsed="false">
      <c r="B19" s="44" t="s">
        <v>53</v>
      </c>
      <c r="C19" s="45" t="s">
        <v>47</v>
      </c>
      <c r="D19" s="46"/>
      <c r="E19" s="46"/>
      <c r="F19" s="46"/>
      <c r="G19" s="47" t="s">
        <v>47</v>
      </c>
      <c r="H19" s="46"/>
      <c r="I19" s="46"/>
      <c r="J19" s="46"/>
      <c r="K19" s="48"/>
    </row>
    <row r="20" customFormat="false" ht="15.75" hidden="false" customHeight="true" outlineLevel="0" collapsed="false">
      <c r="B20" s="44"/>
      <c r="C20" s="49" t="s">
        <v>49</v>
      </c>
      <c r="D20" s="50"/>
      <c r="E20" s="50"/>
      <c r="F20" s="50"/>
      <c r="G20" s="51" t="s">
        <v>49</v>
      </c>
      <c r="H20" s="50"/>
      <c r="I20" s="50"/>
      <c r="J20" s="50"/>
      <c r="K20" s="48"/>
    </row>
    <row r="21" customFormat="false" ht="15.75" hidden="false" customHeight="true" outlineLevel="0" collapsed="false">
      <c r="B21" s="44"/>
      <c r="C21" s="49" t="s">
        <v>50</v>
      </c>
      <c r="D21" s="52"/>
      <c r="E21" s="52"/>
      <c r="F21" s="52"/>
      <c r="G21" s="51" t="s">
        <v>50</v>
      </c>
      <c r="H21" s="52"/>
      <c r="I21" s="52"/>
      <c r="J21" s="52"/>
      <c r="K21" s="48"/>
    </row>
    <row r="22" customFormat="false" ht="15.75" hidden="false" customHeight="true" outlineLevel="0" collapsed="false">
      <c r="B22" s="44"/>
      <c r="C22" s="53" t="s">
        <v>51</v>
      </c>
      <c r="D22" s="54" t="e">
        <f aca="false">(2*D21*9.8)/($D$7*D19*D20)</f>
        <v>#DIV/0!</v>
      </c>
      <c r="E22" s="54" t="e">
        <f aca="false">(2*E21*9.8)/($D$7*E19*E20)</f>
        <v>#DIV/0!</v>
      </c>
      <c r="F22" s="54" t="e">
        <f aca="false">(2*F21*9.8)/($D$7*F19*F20)</f>
        <v>#DIV/0!</v>
      </c>
      <c r="G22" s="53" t="s">
        <v>51</v>
      </c>
      <c r="H22" s="55" t="e">
        <f aca="false">(H21*9.8)/(H19*H20)</f>
        <v>#DIV/0!</v>
      </c>
      <c r="I22" s="55" t="e">
        <f aca="false">(I21*9.8)/(I19*I20)</f>
        <v>#DIV/0!</v>
      </c>
      <c r="J22" s="55" t="e">
        <f aca="false">(J21*9.8)/(J19*J20)</f>
        <v>#DIV/0!</v>
      </c>
      <c r="K22" s="48"/>
    </row>
    <row r="23" customFormat="false" ht="15.75" hidden="false" customHeight="true" outlineLevel="0" collapsed="false">
      <c r="B23" s="56"/>
      <c r="C23" s="56"/>
      <c r="D23" s="57"/>
      <c r="E23" s="57"/>
      <c r="F23" s="57"/>
      <c r="G23" s="57"/>
      <c r="H23" s="57"/>
      <c r="I23" s="57"/>
      <c r="J23" s="57"/>
      <c r="K23" s="58"/>
    </row>
    <row r="24" customFormat="false" ht="15.75" hidden="false" customHeight="true" outlineLevel="0" collapsed="false">
      <c r="B24" s="38" t="s">
        <v>54</v>
      </c>
      <c r="C24" s="59"/>
      <c r="D24" s="60"/>
      <c r="E24" s="60"/>
      <c r="F24" s="60"/>
      <c r="G24" s="60"/>
      <c r="H24" s="60"/>
      <c r="I24" s="60"/>
      <c r="J24" s="60"/>
      <c r="K24" s="58"/>
    </row>
    <row r="25" customFormat="false" ht="13.5" hidden="false" customHeight="true" outlineLevel="0" collapsed="false">
      <c r="B25" s="39" t="s">
        <v>39</v>
      </c>
      <c r="C25" s="39" t="s">
        <v>40</v>
      </c>
      <c r="D25" s="39" t="s">
        <v>41</v>
      </c>
      <c r="E25" s="39"/>
      <c r="F25" s="39"/>
      <c r="G25" s="39" t="s">
        <v>40</v>
      </c>
      <c r="H25" s="39" t="s">
        <v>42</v>
      </c>
      <c r="I25" s="39"/>
      <c r="J25" s="39"/>
      <c r="K25" s="40" t="s">
        <v>13</v>
      </c>
    </row>
    <row r="26" customFormat="false" ht="25.5" hidden="false" customHeight="true" outlineLevel="0" collapsed="false">
      <c r="B26" s="39"/>
      <c r="C26" s="39"/>
      <c r="D26" s="42" t="s">
        <v>43</v>
      </c>
      <c r="E26" s="42" t="s">
        <v>44</v>
      </c>
      <c r="F26" s="42" t="s">
        <v>45</v>
      </c>
      <c r="G26" s="39"/>
      <c r="H26" s="42" t="s">
        <v>43</v>
      </c>
      <c r="I26" s="42" t="s">
        <v>44</v>
      </c>
      <c r="J26" s="42" t="s">
        <v>45</v>
      </c>
      <c r="K26" s="43"/>
    </row>
    <row r="27" customFormat="false" ht="15.75" hidden="false" customHeight="true" outlineLevel="0" collapsed="false">
      <c r="B27" s="44" t="s">
        <v>46</v>
      </c>
      <c r="C27" s="45" t="s">
        <v>47</v>
      </c>
      <c r="D27" s="46"/>
      <c r="E27" s="46"/>
      <c r="F27" s="46"/>
      <c r="G27" s="47" t="s">
        <v>55</v>
      </c>
      <c r="H27" s="46"/>
      <c r="I27" s="46"/>
      <c r="J27" s="46"/>
      <c r="K27" s="48" t="s">
        <v>56</v>
      </c>
    </row>
    <row r="28" customFormat="false" ht="15.75" hidden="false" customHeight="true" outlineLevel="0" collapsed="false">
      <c r="B28" s="44"/>
      <c r="C28" s="49" t="s">
        <v>49</v>
      </c>
      <c r="D28" s="50"/>
      <c r="E28" s="50"/>
      <c r="F28" s="50"/>
      <c r="G28" s="51" t="s">
        <v>49</v>
      </c>
      <c r="H28" s="50"/>
      <c r="I28" s="50"/>
      <c r="J28" s="50"/>
      <c r="K28" s="48"/>
    </row>
    <row r="29" customFormat="false" ht="15.75" hidden="false" customHeight="true" outlineLevel="0" collapsed="false">
      <c r="B29" s="44"/>
      <c r="C29" s="49" t="s">
        <v>50</v>
      </c>
      <c r="D29" s="52"/>
      <c r="E29" s="52"/>
      <c r="F29" s="52"/>
      <c r="G29" s="51" t="s">
        <v>50</v>
      </c>
      <c r="H29" s="52"/>
      <c r="I29" s="52"/>
      <c r="J29" s="52"/>
      <c r="K29" s="48"/>
    </row>
    <row r="30" customFormat="false" ht="15.75" hidden="false" customHeight="true" outlineLevel="0" collapsed="false">
      <c r="B30" s="44"/>
      <c r="C30" s="53" t="s">
        <v>51</v>
      </c>
      <c r="D30" s="54" t="e">
        <f aca="false">(2*D29*9.8)/($D$7*D27*D28)</f>
        <v>#DIV/0!</v>
      </c>
      <c r="E30" s="54" t="e">
        <f aca="false">(2*E29*9.8)/($D$7*E27*E28)</f>
        <v>#DIV/0!</v>
      </c>
      <c r="F30" s="54" t="e">
        <f aca="false">(2*F29*9.8)/($D$7*F27*F28)</f>
        <v>#DIV/0!</v>
      </c>
      <c r="G30" s="53" t="s">
        <v>51</v>
      </c>
      <c r="H30" s="55" t="e">
        <f aca="false">(H29*9.8)/(H27*H28)</f>
        <v>#DIV/0!</v>
      </c>
      <c r="I30" s="55" t="e">
        <f aca="false">(I29*9.8)/(I27*I28)</f>
        <v>#DIV/0!</v>
      </c>
      <c r="J30" s="55" t="e">
        <f aca="false">(J29*9.8)/(J27*J28)</f>
        <v>#DIV/0!</v>
      </c>
      <c r="K30" s="48"/>
    </row>
    <row r="31" customFormat="false" ht="15.75" hidden="false" customHeight="true" outlineLevel="0" collapsed="false">
      <c r="B31" s="44" t="s">
        <v>52</v>
      </c>
      <c r="C31" s="45" t="s">
        <v>47</v>
      </c>
      <c r="D31" s="46"/>
      <c r="E31" s="46"/>
      <c r="F31" s="46"/>
      <c r="G31" s="47" t="s">
        <v>55</v>
      </c>
      <c r="H31" s="46"/>
      <c r="I31" s="46"/>
      <c r="J31" s="46"/>
      <c r="K31" s="48"/>
    </row>
    <row r="32" customFormat="false" ht="15.75" hidden="false" customHeight="true" outlineLevel="0" collapsed="false">
      <c r="B32" s="44"/>
      <c r="C32" s="49" t="s">
        <v>49</v>
      </c>
      <c r="D32" s="50"/>
      <c r="E32" s="50"/>
      <c r="F32" s="50"/>
      <c r="G32" s="51" t="s">
        <v>49</v>
      </c>
      <c r="H32" s="50"/>
      <c r="I32" s="50"/>
      <c r="J32" s="50"/>
      <c r="K32" s="48"/>
    </row>
    <row r="33" customFormat="false" ht="15.75" hidden="false" customHeight="true" outlineLevel="0" collapsed="false">
      <c r="B33" s="44"/>
      <c r="C33" s="49" t="s">
        <v>50</v>
      </c>
      <c r="D33" s="52"/>
      <c r="E33" s="52"/>
      <c r="F33" s="52"/>
      <c r="G33" s="51" t="s">
        <v>50</v>
      </c>
      <c r="H33" s="52"/>
      <c r="I33" s="52"/>
      <c r="J33" s="52"/>
      <c r="K33" s="48"/>
    </row>
    <row r="34" customFormat="false" ht="15.75" hidden="false" customHeight="true" outlineLevel="0" collapsed="false">
      <c r="B34" s="44"/>
      <c r="C34" s="53" t="s">
        <v>51</v>
      </c>
      <c r="D34" s="54" t="e">
        <f aca="false">(2*D33*9.8)/($D$7*D31*D32)</f>
        <v>#DIV/0!</v>
      </c>
      <c r="E34" s="54" t="e">
        <f aca="false">(2*E33*9.8)/($D$7*E31*E32)</f>
        <v>#DIV/0!</v>
      </c>
      <c r="F34" s="54" t="e">
        <f aca="false">(2*F33*9.8)/($D$7*F31*F32)</f>
        <v>#DIV/0!</v>
      </c>
      <c r="G34" s="53" t="s">
        <v>51</v>
      </c>
      <c r="H34" s="55" t="e">
        <f aca="false">(H33*9.8)/(H31*H32)</f>
        <v>#DIV/0!</v>
      </c>
      <c r="I34" s="55" t="e">
        <f aca="false">(I33*9.8)/(I31*I32)</f>
        <v>#DIV/0!</v>
      </c>
      <c r="J34" s="55" t="e">
        <f aca="false">(J33*9.8)/(J31*J32)</f>
        <v>#DIV/0!</v>
      </c>
      <c r="K34" s="48"/>
    </row>
    <row r="35" customFormat="false" ht="15.75" hidden="false" customHeight="true" outlineLevel="0" collapsed="false">
      <c r="B35" s="44" t="s">
        <v>53</v>
      </c>
      <c r="C35" s="45" t="s">
        <v>47</v>
      </c>
      <c r="D35" s="46"/>
      <c r="E35" s="46"/>
      <c r="F35" s="46"/>
      <c r="G35" s="47" t="s">
        <v>55</v>
      </c>
      <c r="H35" s="46"/>
      <c r="I35" s="46"/>
      <c r="J35" s="46"/>
      <c r="K35" s="48"/>
    </row>
    <row r="36" customFormat="false" ht="15.75" hidden="false" customHeight="true" outlineLevel="0" collapsed="false">
      <c r="B36" s="44"/>
      <c r="C36" s="49" t="s">
        <v>49</v>
      </c>
      <c r="D36" s="50"/>
      <c r="E36" s="50"/>
      <c r="F36" s="50"/>
      <c r="G36" s="51" t="s">
        <v>49</v>
      </c>
      <c r="H36" s="50"/>
      <c r="I36" s="50"/>
      <c r="J36" s="50"/>
      <c r="K36" s="48"/>
    </row>
    <row r="37" customFormat="false" ht="14.25" hidden="false" customHeight="true" outlineLevel="0" collapsed="false">
      <c r="B37" s="44"/>
      <c r="C37" s="49" t="s">
        <v>50</v>
      </c>
      <c r="D37" s="52"/>
      <c r="E37" s="52"/>
      <c r="F37" s="52"/>
      <c r="G37" s="51" t="s">
        <v>50</v>
      </c>
      <c r="H37" s="52"/>
      <c r="I37" s="52"/>
      <c r="J37" s="52"/>
      <c r="K37" s="48"/>
    </row>
    <row r="38" customFormat="false" ht="14.25" hidden="false" customHeight="true" outlineLevel="0" collapsed="false">
      <c r="B38" s="44"/>
      <c r="C38" s="53" t="s">
        <v>51</v>
      </c>
      <c r="D38" s="54" t="e">
        <f aca="false">(2*D37*9.8)/($D$7*D35*D36)</f>
        <v>#DIV/0!</v>
      </c>
      <c r="E38" s="54" t="e">
        <f aca="false">(2*E37*9.8)/($D$7*E35*E36)</f>
        <v>#DIV/0!</v>
      </c>
      <c r="F38" s="54" t="e">
        <f aca="false">(2*F37*9.8)/($D$7*F35*F36)</f>
        <v>#DIV/0!</v>
      </c>
      <c r="G38" s="53" t="s">
        <v>51</v>
      </c>
      <c r="H38" s="55" t="e">
        <f aca="false">(H37*9.8)/(H35*H36)</f>
        <v>#DIV/0!</v>
      </c>
      <c r="I38" s="55" t="e">
        <f aca="false">(I37*9.8)/(I35*I36)</f>
        <v>#DIV/0!</v>
      </c>
      <c r="J38" s="55" t="e">
        <f aca="false">(J37*9.8)/(J35*J36)</f>
        <v>#DIV/0!</v>
      </c>
      <c r="K38" s="48"/>
    </row>
    <row r="39" customFormat="false" ht="14.25" hidden="false" customHeight="true" outlineLevel="0" collapsed="false">
      <c r="B39" s="56"/>
      <c r="C39" s="56"/>
      <c r="D39" s="57"/>
      <c r="E39" s="57"/>
      <c r="F39" s="57"/>
      <c r="G39" s="57"/>
      <c r="H39" s="57"/>
      <c r="I39" s="57"/>
      <c r="J39" s="57"/>
      <c r="K39" s="58"/>
    </row>
    <row r="40" customFormat="false" ht="14.25" hidden="false" customHeight="true" outlineLevel="0" collapsed="false">
      <c r="B40" s="38" t="s">
        <v>57</v>
      </c>
      <c r="C40" s="59"/>
      <c r="D40" s="60"/>
      <c r="E40" s="60"/>
      <c r="F40" s="60"/>
      <c r="G40" s="60"/>
      <c r="H40" s="60"/>
      <c r="I40" s="60"/>
      <c r="J40" s="60"/>
      <c r="K40" s="58"/>
    </row>
    <row r="41" customFormat="false" ht="14.25" hidden="false" customHeight="true" outlineLevel="0" collapsed="false">
      <c r="B41" s="39" t="s">
        <v>39</v>
      </c>
      <c r="C41" s="39" t="s">
        <v>40</v>
      </c>
      <c r="D41" s="39" t="s">
        <v>41</v>
      </c>
      <c r="E41" s="39"/>
      <c r="F41" s="39"/>
      <c r="G41" s="39" t="s">
        <v>40</v>
      </c>
      <c r="H41" s="39" t="s">
        <v>42</v>
      </c>
      <c r="I41" s="39"/>
      <c r="J41" s="39"/>
      <c r="K41" s="40" t="s">
        <v>13</v>
      </c>
    </row>
    <row r="42" customFormat="false" ht="14.25" hidden="false" customHeight="true" outlineLevel="0" collapsed="false">
      <c r="B42" s="39"/>
      <c r="C42" s="39"/>
      <c r="D42" s="42" t="s">
        <v>43</v>
      </c>
      <c r="E42" s="42" t="s">
        <v>44</v>
      </c>
      <c r="F42" s="42" t="s">
        <v>45</v>
      </c>
      <c r="G42" s="39"/>
      <c r="H42" s="42" t="s">
        <v>43</v>
      </c>
      <c r="I42" s="42" t="s">
        <v>44</v>
      </c>
      <c r="J42" s="42" t="s">
        <v>45</v>
      </c>
      <c r="K42" s="43"/>
    </row>
    <row r="43" customFormat="false" ht="14.25" hidden="false" customHeight="true" outlineLevel="0" collapsed="false">
      <c r="B43" s="44" t="s">
        <v>46</v>
      </c>
      <c r="C43" s="45" t="s">
        <v>47</v>
      </c>
      <c r="D43" s="46"/>
      <c r="E43" s="46"/>
      <c r="F43" s="46"/>
      <c r="G43" s="47" t="s">
        <v>55</v>
      </c>
      <c r="H43" s="46"/>
      <c r="I43" s="46"/>
      <c r="J43" s="46"/>
      <c r="K43" s="48" t="s">
        <v>56</v>
      </c>
    </row>
    <row r="44" customFormat="false" ht="14.25" hidden="false" customHeight="true" outlineLevel="0" collapsed="false">
      <c r="B44" s="44"/>
      <c r="C44" s="49" t="s">
        <v>49</v>
      </c>
      <c r="D44" s="50"/>
      <c r="E44" s="50"/>
      <c r="F44" s="50"/>
      <c r="G44" s="51" t="s">
        <v>49</v>
      </c>
      <c r="H44" s="50"/>
      <c r="I44" s="50"/>
      <c r="J44" s="50"/>
      <c r="K44" s="48"/>
    </row>
    <row r="45" customFormat="false" ht="14.25" hidden="false" customHeight="true" outlineLevel="0" collapsed="false">
      <c r="B45" s="44"/>
      <c r="C45" s="49" t="s">
        <v>50</v>
      </c>
      <c r="D45" s="52"/>
      <c r="E45" s="52"/>
      <c r="F45" s="52"/>
      <c r="G45" s="51" t="s">
        <v>50</v>
      </c>
      <c r="H45" s="52"/>
      <c r="I45" s="52"/>
      <c r="J45" s="52"/>
      <c r="K45" s="48"/>
    </row>
    <row r="46" customFormat="false" ht="14.25" hidden="false" customHeight="true" outlineLevel="0" collapsed="false">
      <c r="B46" s="44"/>
      <c r="C46" s="53" t="s">
        <v>51</v>
      </c>
      <c r="D46" s="54" t="e">
        <f aca="false">(2*D45*9.8)/($D$7*D43*D44)</f>
        <v>#DIV/0!</v>
      </c>
      <c r="E46" s="54" t="e">
        <f aca="false">(2*E45*9.8)/($D$7*E43*E44)</f>
        <v>#DIV/0!</v>
      </c>
      <c r="F46" s="54" t="e">
        <f aca="false">(2*F45*9.8)/($D$7*F43*F44)</f>
        <v>#DIV/0!</v>
      </c>
      <c r="G46" s="53" t="s">
        <v>51</v>
      </c>
      <c r="H46" s="55" t="e">
        <f aca="false">(H45*9.8)/(H43*H44)</f>
        <v>#DIV/0!</v>
      </c>
      <c r="I46" s="55" t="e">
        <f aca="false">(I45*9.8)/(I43*I44)</f>
        <v>#DIV/0!</v>
      </c>
      <c r="J46" s="55" t="e">
        <f aca="false">(J45*9.8)/(J43*J44)</f>
        <v>#DIV/0!</v>
      </c>
      <c r="K46" s="48"/>
    </row>
    <row r="47" customFormat="false" ht="14.25" hidden="false" customHeight="true" outlineLevel="0" collapsed="false">
      <c r="B47" s="44" t="s">
        <v>52</v>
      </c>
      <c r="C47" s="45" t="s">
        <v>47</v>
      </c>
      <c r="D47" s="46"/>
      <c r="E47" s="46"/>
      <c r="F47" s="46"/>
      <c r="G47" s="47" t="s">
        <v>55</v>
      </c>
      <c r="H47" s="46"/>
      <c r="I47" s="46"/>
      <c r="J47" s="46"/>
      <c r="K47" s="48"/>
    </row>
    <row r="48" customFormat="false" ht="14.25" hidden="false" customHeight="true" outlineLevel="0" collapsed="false">
      <c r="B48" s="44"/>
      <c r="C48" s="49" t="s">
        <v>49</v>
      </c>
      <c r="D48" s="50"/>
      <c r="E48" s="50"/>
      <c r="F48" s="50"/>
      <c r="G48" s="51" t="s">
        <v>49</v>
      </c>
      <c r="H48" s="50"/>
      <c r="I48" s="50"/>
      <c r="J48" s="50"/>
      <c r="K48" s="48"/>
    </row>
    <row r="49" customFormat="false" ht="14.25" hidden="false" customHeight="true" outlineLevel="0" collapsed="false">
      <c r="B49" s="44"/>
      <c r="C49" s="49" t="s">
        <v>50</v>
      </c>
      <c r="D49" s="52"/>
      <c r="E49" s="52"/>
      <c r="F49" s="52"/>
      <c r="G49" s="51" t="s">
        <v>50</v>
      </c>
      <c r="H49" s="52"/>
      <c r="I49" s="52"/>
      <c r="J49" s="52"/>
      <c r="K49" s="48"/>
    </row>
    <row r="50" customFormat="false" ht="14.25" hidden="false" customHeight="true" outlineLevel="0" collapsed="false">
      <c r="B50" s="44"/>
      <c r="C50" s="53" t="s">
        <v>51</v>
      </c>
      <c r="D50" s="54" t="e">
        <f aca="false">(2*D49*9.8)/($D$7*D47*D48)</f>
        <v>#DIV/0!</v>
      </c>
      <c r="E50" s="54" t="e">
        <f aca="false">(2*E49*9.8)/($D$7*E47*E48)</f>
        <v>#DIV/0!</v>
      </c>
      <c r="F50" s="54" t="e">
        <f aca="false">(2*F49*9.8)/($D$7*F47*F48)</f>
        <v>#DIV/0!</v>
      </c>
      <c r="G50" s="53" t="s">
        <v>51</v>
      </c>
      <c r="H50" s="55" t="e">
        <f aca="false">(H49*9.8)/(H47*H48)</f>
        <v>#DIV/0!</v>
      </c>
      <c r="I50" s="55" t="e">
        <f aca="false">(I49*9.8)/(I47*I48)</f>
        <v>#DIV/0!</v>
      </c>
      <c r="J50" s="55" t="e">
        <f aca="false">(J49*9.8)/(J47*J48)</f>
        <v>#DIV/0!</v>
      </c>
      <c r="K50" s="48"/>
    </row>
    <row r="51" customFormat="false" ht="14.25" hidden="false" customHeight="true" outlineLevel="0" collapsed="false">
      <c r="B51" s="44" t="s">
        <v>53</v>
      </c>
      <c r="C51" s="45" t="s">
        <v>47</v>
      </c>
      <c r="D51" s="46"/>
      <c r="E51" s="46"/>
      <c r="F51" s="46"/>
      <c r="G51" s="47" t="s">
        <v>55</v>
      </c>
      <c r="H51" s="46"/>
      <c r="I51" s="46"/>
      <c r="J51" s="46"/>
      <c r="K51" s="48"/>
    </row>
    <row r="52" customFormat="false" ht="14.25" hidden="false" customHeight="true" outlineLevel="0" collapsed="false">
      <c r="B52" s="44"/>
      <c r="C52" s="49" t="s">
        <v>49</v>
      </c>
      <c r="D52" s="50"/>
      <c r="E52" s="50"/>
      <c r="F52" s="50"/>
      <c r="G52" s="51" t="s">
        <v>49</v>
      </c>
      <c r="H52" s="50"/>
      <c r="I52" s="50"/>
      <c r="J52" s="50"/>
      <c r="K52" s="48"/>
    </row>
    <row r="53" customFormat="false" ht="14.25" hidden="false" customHeight="true" outlineLevel="0" collapsed="false">
      <c r="B53" s="44"/>
      <c r="C53" s="49" t="s">
        <v>50</v>
      </c>
      <c r="D53" s="52"/>
      <c r="E53" s="52"/>
      <c r="F53" s="52"/>
      <c r="G53" s="51" t="s">
        <v>50</v>
      </c>
      <c r="H53" s="52"/>
      <c r="I53" s="52"/>
      <c r="J53" s="52"/>
      <c r="K53" s="48"/>
    </row>
    <row r="54" customFormat="false" ht="14.25" hidden="false" customHeight="true" outlineLevel="0" collapsed="false">
      <c r="B54" s="44"/>
      <c r="C54" s="53" t="s">
        <v>51</v>
      </c>
      <c r="D54" s="54" t="e">
        <f aca="false">(2*D53*9.8)/($D$7*D51*D52)</f>
        <v>#DIV/0!</v>
      </c>
      <c r="E54" s="54" t="e">
        <f aca="false">(2*E53*9.8)/($D$7*E51*E52)</f>
        <v>#DIV/0!</v>
      </c>
      <c r="F54" s="54" t="e">
        <f aca="false">(2*F53*9.8)/($D$7*F51*F52)</f>
        <v>#DIV/0!</v>
      </c>
      <c r="G54" s="53" t="s">
        <v>51</v>
      </c>
      <c r="H54" s="55" t="e">
        <f aca="false">(H53*9.8)/(H51*H52)</f>
        <v>#DIV/0!</v>
      </c>
      <c r="I54" s="55" t="e">
        <f aca="false">(I53*9.8)/(I51*I52)</f>
        <v>#DIV/0!</v>
      </c>
      <c r="J54" s="55" t="e">
        <f aca="false">(J53*9.8)/(J51*J52)</f>
        <v>#DIV/0!</v>
      </c>
      <c r="K54" s="48"/>
    </row>
    <row r="55" customFormat="false" ht="14.25" hidden="false" customHeight="true" outlineLevel="0" collapsed="false">
      <c r="B55" s="56"/>
      <c r="C55" s="56"/>
      <c r="D55" s="57"/>
      <c r="E55" s="57"/>
      <c r="F55" s="57"/>
      <c r="G55" s="57"/>
      <c r="H55" s="57"/>
      <c r="I55" s="57"/>
      <c r="J55" s="57"/>
      <c r="K55" s="58"/>
    </row>
    <row r="56" customFormat="false" ht="14.25" hidden="false" customHeight="true" outlineLevel="0" collapsed="false">
      <c r="B56" s="38" t="s">
        <v>58</v>
      </c>
      <c r="C56" s="59"/>
      <c r="D56" s="60"/>
      <c r="E56" s="60"/>
      <c r="F56" s="60"/>
      <c r="G56" s="60"/>
      <c r="H56" s="60"/>
      <c r="I56" s="60"/>
      <c r="J56" s="60"/>
      <c r="K56" s="58"/>
    </row>
    <row r="57" customFormat="false" ht="14.25" hidden="false" customHeight="true" outlineLevel="0" collapsed="false">
      <c r="B57" s="39" t="s">
        <v>39</v>
      </c>
      <c r="C57" s="39" t="s">
        <v>40</v>
      </c>
      <c r="D57" s="39" t="s">
        <v>41</v>
      </c>
      <c r="E57" s="39"/>
      <c r="F57" s="39"/>
      <c r="G57" s="39" t="s">
        <v>40</v>
      </c>
      <c r="H57" s="39" t="s">
        <v>42</v>
      </c>
      <c r="I57" s="39"/>
      <c r="J57" s="39"/>
      <c r="K57" s="40" t="s">
        <v>13</v>
      </c>
    </row>
    <row r="58" customFormat="false" ht="14.25" hidden="false" customHeight="true" outlineLevel="0" collapsed="false">
      <c r="B58" s="39"/>
      <c r="C58" s="39"/>
      <c r="D58" s="42" t="s">
        <v>43</v>
      </c>
      <c r="E58" s="42" t="s">
        <v>44</v>
      </c>
      <c r="F58" s="42" t="s">
        <v>45</v>
      </c>
      <c r="G58" s="39"/>
      <c r="H58" s="42" t="s">
        <v>43</v>
      </c>
      <c r="I58" s="42" t="s">
        <v>44</v>
      </c>
      <c r="J58" s="42" t="s">
        <v>45</v>
      </c>
      <c r="K58" s="43"/>
    </row>
    <row r="59" customFormat="false" ht="14.25" hidden="false" customHeight="true" outlineLevel="0" collapsed="false">
      <c r="B59" s="44" t="s">
        <v>46</v>
      </c>
      <c r="C59" s="45" t="s">
        <v>47</v>
      </c>
      <c r="D59" s="46"/>
      <c r="E59" s="46"/>
      <c r="F59" s="46"/>
      <c r="G59" s="47" t="s">
        <v>55</v>
      </c>
      <c r="H59" s="46"/>
      <c r="I59" s="46"/>
      <c r="J59" s="46"/>
      <c r="K59" s="48" t="s">
        <v>56</v>
      </c>
    </row>
    <row r="60" customFormat="false" ht="14.25" hidden="false" customHeight="true" outlineLevel="0" collapsed="false">
      <c r="B60" s="44"/>
      <c r="C60" s="49" t="s">
        <v>49</v>
      </c>
      <c r="D60" s="50"/>
      <c r="E60" s="50"/>
      <c r="F60" s="50"/>
      <c r="G60" s="51" t="s">
        <v>49</v>
      </c>
      <c r="H60" s="50"/>
      <c r="I60" s="50"/>
      <c r="J60" s="50"/>
      <c r="K60" s="48"/>
    </row>
    <row r="61" customFormat="false" ht="14.25" hidden="false" customHeight="true" outlineLevel="0" collapsed="false">
      <c r="B61" s="44"/>
      <c r="C61" s="49" t="s">
        <v>50</v>
      </c>
      <c r="D61" s="52"/>
      <c r="E61" s="52"/>
      <c r="F61" s="52"/>
      <c r="G61" s="51" t="s">
        <v>50</v>
      </c>
      <c r="H61" s="52"/>
      <c r="I61" s="52"/>
      <c r="J61" s="52"/>
      <c r="K61" s="48"/>
    </row>
    <row r="62" customFormat="false" ht="14.25" hidden="false" customHeight="true" outlineLevel="0" collapsed="false">
      <c r="B62" s="44"/>
      <c r="C62" s="53" t="s">
        <v>51</v>
      </c>
      <c r="D62" s="54" t="e">
        <f aca="false">(2*D61*9.8)/($D$7*D59*D60)</f>
        <v>#DIV/0!</v>
      </c>
      <c r="E62" s="54" t="e">
        <f aca="false">(2*E61*9.8)/($D$7*E59*E60)</f>
        <v>#DIV/0!</v>
      </c>
      <c r="F62" s="54" t="e">
        <f aca="false">(2*F61*9.8)/($D$7*F59*F60)</f>
        <v>#DIV/0!</v>
      </c>
      <c r="G62" s="53" t="s">
        <v>51</v>
      </c>
      <c r="H62" s="55" t="e">
        <f aca="false">(H61*9.8)/(H59*H60)</f>
        <v>#DIV/0!</v>
      </c>
      <c r="I62" s="55" t="e">
        <f aca="false">(I61*9.8)/(I59*I60)</f>
        <v>#DIV/0!</v>
      </c>
      <c r="J62" s="55" t="e">
        <f aca="false">(J61*9.8)/(J59*J60)</f>
        <v>#DIV/0!</v>
      </c>
      <c r="K62" s="48"/>
    </row>
    <row r="63" customFormat="false" ht="14.25" hidden="false" customHeight="true" outlineLevel="0" collapsed="false">
      <c r="B63" s="44" t="s">
        <v>52</v>
      </c>
      <c r="C63" s="45" t="s">
        <v>47</v>
      </c>
      <c r="D63" s="46"/>
      <c r="E63" s="46"/>
      <c r="F63" s="46"/>
      <c r="G63" s="47" t="s">
        <v>55</v>
      </c>
      <c r="H63" s="46"/>
      <c r="I63" s="46"/>
      <c r="J63" s="46"/>
      <c r="K63" s="48"/>
    </row>
    <row r="64" customFormat="false" ht="14.25" hidden="false" customHeight="true" outlineLevel="0" collapsed="false">
      <c r="B64" s="44"/>
      <c r="C64" s="49" t="s">
        <v>49</v>
      </c>
      <c r="D64" s="50"/>
      <c r="E64" s="50"/>
      <c r="F64" s="50"/>
      <c r="G64" s="51" t="s">
        <v>49</v>
      </c>
      <c r="H64" s="50"/>
      <c r="I64" s="50"/>
      <c r="J64" s="50"/>
      <c r="K64" s="48"/>
    </row>
    <row r="65" customFormat="false" ht="14.25" hidden="false" customHeight="true" outlineLevel="0" collapsed="false">
      <c r="B65" s="44"/>
      <c r="C65" s="49" t="s">
        <v>50</v>
      </c>
      <c r="D65" s="52"/>
      <c r="E65" s="52"/>
      <c r="F65" s="52"/>
      <c r="G65" s="51" t="s">
        <v>50</v>
      </c>
      <c r="H65" s="52"/>
      <c r="I65" s="52"/>
      <c r="J65" s="52"/>
      <c r="K65" s="48"/>
    </row>
    <row r="66" customFormat="false" ht="14.25" hidden="false" customHeight="true" outlineLevel="0" collapsed="false">
      <c r="B66" s="44"/>
      <c r="C66" s="53" t="s">
        <v>51</v>
      </c>
      <c r="D66" s="54" t="e">
        <f aca="false">(2*D65*9.8)/($D$7*D63*D64)</f>
        <v>#DIV/0!</v>
      </c>
      <c r="E66" s="54" t="e">
        <f aca="false">(2*E65*9.8)/($D$7*E63*E64)</f>
        <v>#DIV/0!</v>
      </c>
      <c r="F66" s="54" t="e">
        <f aca="false">(2*F65*9.8)/($D$7*F63*F64)</f>
        <v>#DIV/0!</v>
      </c>
      <c r="G66" s="53" t="s">
        <v>51</v>
      </c>
      <c r="H66" s="55" t="e">
        <f aca="false">(H65*9.8)/(H63*H64)</f>
        <v>#DIV/0!</v>
      </c>
      <c r="I66" s="55" t="e">
        <f aca="false">(I65*9.8)/(I63*I64)</f>
        <v>#DIV/0!</v>
      </c>
      <c r="J66" s="55" t="e">
        <f aca="false">(J65*9.8)/(J63*J64)</f>
        <v>#DIV/0!</v>
      </c>
      <c r="K66" s="48"/>
    </row>
    <row r="67" customFormat="false" ht="14.25" hidden="false" customHeight="true" outlineLevel="0" collapsed="false">
      <c r="B67" s="44" t="s">
        <v>53</v>
      </c>
      <c r="C67" s="45" t="s">
        <v>47</v>
      </c>
      <c r="D67" s="46"/>
      <c r="E67" s="46"/>
      <c r="F67" s="46"/>
      <c r="G67" s="47" t="s">
        <v>55</v>
      </c>
      <c r="H67" s="46"/>
      <c r="I67" s="46"/>
      <c r="J67" s="46"/>
      <c r="K67" s="48"/>
    </row>
    <row r="68" customFormat="false" ht="14.25" hidden="false" customHeight="true" outlineLevel="0" collapsed="false">
      <c r="B68" s="44"/>
      <c r="C68" s="49" t="s">
        <v>49</v>
      </c>
      <c r="D68" s="50"/>
      <c r="E68" s="50"/>
      <c r="F68" s="50"/>
      <c r="G68" s="51" t="s">
        <v>49</v>
      </c>
      <c r="H68" s="50"/>
      <c r="I68" s="50"/>
      <c r="J68" s="50"/>
      <c r="K68" s="48"/>
    </row>
    <row r="69" customFormat="false" ht="14.25" hidden="false" customHeight="true" outlineLevel="0" collapsed="false">
      <c r="B69" s="44"/>
      <c r="C69" s="49" t="s">
        <v>50</v>
      </c>
      <c r="D69" s="52"/>
      <c r="E69" s="52"/>
      <c r="F69" s="52"/>
      <c r="G69" s="51" t="s">
        <v>50</v>
      </c>
      <c r="H69" s="52"/>
      <c r="I69" s="52"/>
      <c r="J69" s="52"/>
      <c r="K69" s="48"/>
    </row>
    <row r="70" customFormat="false" ht="14.25" hidden="false" customHeight="true" outlineLevel="0" collapsed="false">
      <c r="B70" s="44"/>
      <c r="C70" s="53" t="s">
        <v>51</v>
      </c>
      <c r="D70" s="54" t="e">
        <f aca="false">(2*D69*9.8)/($D$7*D67*D68)</f>
        <v>#DIV/0!</v>
      </c>
      <c r="E70" s="54" t="e">
        <f aca="false">(2*E69*9.8)/($D$7*E67*E68)</f>
        <v>#DIV/0!</v>
      </c>
      <c r="F70" s="54" t="e">
        <f aca="false">(2*F69*9.8)/($D$7*F67*F68)</f>
        <v>#DIV/0!</v>
      </c>
      <c r="G70" s="53" t="s">
        <v>51</v>
      </c>
      <c r="H70" s="55" t="e">
        <f aca="false">(H69*9.8)/(H67*H68)</f>
        <v>#DIV/0!</v>
      </c>
      <c r="I70" s="55" t="e">
        <f aca="false">(I69*9.8)/(I67*I68)</f>
        <v>#DIV/0!</v>
      </c>
      <c r="J70" s="55" t="e">
        <f aca="false">(J69*9.8)/(J67*J68)</f>
        <v>#DIV/0!</v>
      </c>
      <c r="K70" s="48"/>
    </row>
    <row r="71" customFormat="false" ht="14.25" hidden="false" customHeight="true" outlineLevel="0" collapsed="false">
      <c r="B71" s="56"/>
      <c r="C71" s="56"/>
      <c r="D71" s="57"/>
      <c r="E71" s="57"/>
      <c r="F71" s="57"/>
      <c r="G71" s="57"/>
      <c r="H71" s="57"/>
      <c r="I71" s="57"/>
      <c r="J71" s="57"/>
      <c r="K71" s="58"/>
    </row>
    <row r="72" customFormat="false" ht="14.25" hidden="false" customHeight="true" outlineLevel="0" collapsed="false">
      <c r="B72" s="38" t="s">
        <v>59</v>
      </c>
      <c r="C72" s="59"/>
      <c r="D72" s="60"/>
      <c r="E72" s="60"/>
      <c r="F72" s="60"/>
      <c r="G72" s="60"/>
      <c r="H72" s="60"/>
      <c r="I72" s="60"/>
      <c r="J72" s="60"/>
      <c r="K72" s="58"/>
    </row>
    <row r="73" customFormat="false" ht="14.25" hidden="false" customHeight="true" outlineLevel="0" collapsed="false">
      <c r="B73" s="39" t="s">
        <v>39</v>
      </c>
      <c r="C73" s="39" t="s">
        <v>40</v>
      </c>
      <c r="D73" s="39" t="s">
        <v>41</v>
      </c>
      <c r="E73" s="39"/>
      <c r="F73" s="39"/>
      <c r="G73" s="39" t="s">
        <v>40</v>
      </c>
      <c r="H73" s="39" t="s">
        <v>42</v>
      </c>
      <c r="I73" s="39"/>
      <c r="J73" s="39"/>
      <c r="K73" s="40" t="s">
        <v>13</v>
      </c>
    </row>
    <row r="74" customFormat="false" ht="14.25" hidden="false" customHeight="true" outlineLevel="0" collapsed="false">
      <c r="B74" s="39"/>
      <c r="C74" s="39"/>
      <c r="D74" s="42" t="s">
        <v>43</v>
      </c>
      <c r="E74" s="42" t="s">
        <v>44</v>
      </c>
      <c r="F74" s="42" t="s">
        <v>45</v>
      </c>
      <c r="G74" s="39"/>
      <c r="H74" s="42" t="s">
        <v>43</v>
      </c>
      <c r="I74" s="42" t="s">
        <v>44</v>
      </c>
      <c r="J74" s="42" t="s">
        <v>45</v>
      </c>
      <c r="K74" s="43"/>
    </row>
    <row r="75" customFormat="false" ht="14.25" hidden="false" customHeight="true" outlineLevel="0" collapsed="false">
      <c r="B75" s="44" t="s">
        <v>46</v>
      </c>
      <c r="C75" s="45" t="s">
        <v>47</v>
      </c>
      <c r="D75" s="46"/>
      <c r="E75" s="46"/>
      <c r="F75" s="46"/>
      <c r="G75" s="47" t="s">
        <v>55</v>
      </c>
      <c r="H75" s="46"/>
      <c r="I75" s="46"/>
      <c r="J75" s="46"/>
      <c r="K75" s="48" t="s">
        <v>56</v>
      </c>
    </row>
    <row r="76" customFormat="false" ht="14.25" hidden="false" customHeight="true" outlineLevel="0" collapsed="false">
      <c r="B76" s="44"/>
      <c r="C76" s="49" t="s">
        <v>49</v>
      </c>
      <c r="D76" s="50"/>
      <c r="E76" s="50"/>
      <c r="F76" s="50"/>
      <c r="G76" s="51" t="s">
        <v>49</v>
      </c>
      <c r="H76" s="50"/>
      <c r="I76" s="50"/>
      <c r="J76" s="50"/>
      <c r="K76" s="48"/>
    </row>
    <row r="77" customFormat="false" ht="14.25" hidden="false" customHeight="true" outlineLevel="0" collapsed="false">
      <c r="B77" s="44"/>
      <c r="C77" s="49" t="s">
        <v>50</v>
      </c>
      <c r="D77" s="52"/>
      <c r="E77" s="52"/>
      <c r="F77" s="52"/>
      <c r="G77" s="51" t="s">
        <v>50</v>
      </c>
      <c r="H77" s="52"/>
      <c r="I77" s="52"/>
      <c r="J77" s="52"/>
      <c r="K77" s="48"/>
    </row>
    <row r="78" customFormat="false" ht="14.25" hidden="false" customHeight="true" outlineLevel="0" collapsed="false">
      <c r="B78" s="44"/>
      <c r="C78" s="53" t="s">
        <v>51</v>
      </c>
      <c r="D78" s="54" t="e">
        <f aca="false">(2*D77*9.8)/($D$7*D75*D76)</f>
        <v>#DIV/0!</v>
      </c>
      <c r="E78" s="54" t="e">
        <f aca="false">(2*E77*9.8)/($D$7*E75*E76)</f>
        <v>#DIV/0!</v>
      </c>
      <c r="F78" s="54" t="e">
        <f aca="false">(2*F77*9.8)/($D$7*F75*F76)</f>
        <v>#DIV/0!</v>
      </c>
      <c r="G78" s="53" t="s">
        <v>51</v>
      </c>
      <c r="H78" s="55" t="e">
        <f aca="false">(H77*9.8)/(H75*H76)</f>
        <v>#DIV/0!</v>
      </c>
      <c r="I78" s="55" t="e">
        <f aca="false">(I77*9.8)/(I75*I76)</f>
        <v>#DIV/0!</v>
      </c>
      <c r="J78" s="55" t="e">
        <f aca="false">(J77*9.8)/(J75*J76)</f>
        <v>#DIV/0!</v>
      </c>
      <c r="K78" s="48"/>
    </row>
    <row r="79" customFormat="false" ht="14.25" hidden="false" customHeight="true" outlineLevel="0" collapsed="false">
      <c r="B79" s="44" t="s">
        <v>52</v>
      </c>
      <c r="C79" s="45" t="s">
        <v>47</v>
      </c>
      <c r="D79" s="46"/>
      <c r="E79" s="46"/>
      <c r="F79" s="46"/>
      <c r="G79" s="47" t="s">
        <v>55</v>
      </c>
      <c r="H79" s="46"/>
      <c r="I79" s="46"/>
      <c r="J79" s="46"/>
      <c r="K79" s="48"/>
    </row>
    <row r="80" customFormat="false" ht="14.25" hidden="false" customHeight="true" outlineLevel="0" collapsed="false">
      <c r="B80" s="44"/>
      <c r="C80" s="49" t="s">
        <v>49</v>
      </c>
      <c r="D80" s="50"/>
      <c r="E80" s="50"/>
      <c r="F80" s="50"/>
      <c r="G80" s="51" t="s">
        <v>49</v>
      </c>
      <c r="H80" s="50"/>
      <c r="I80" s="50"/>
      <c r="J80" s="50"/>
      <c r="K80" s="48"/>
    </row>
    <row r="81" customFormat="false" ht="14.25" hidden="false" customHeight="true" outlineLevel="0" collapsed="false">
      <c r="B81" s="44"/>
      <c r="C81" s="49" t="s">
        <v>50</v>
      </c>
      <c r="D81" s="52"/>
      <c r="E81" s="52"/>
      <c r="F81" s="52"/>
      <c r="G81" s="51" t="s">
        <v>50</v>
      </c>
      <c r="H81" s="52"/>
      <c r="I81" s="52"/>
      <c r="J81" s="52"/>
      <c r="K81" s="48"/>
    </row>
    <row r="82" customFormat="false" ht="14.25" hidden="false" customHeight="true" outlineLevel="0" collapsed="false">
      <c r="B82" s="44"/>
      <c r="C82" s="53" t="s">
        <v>51</v>
      </c>
      <c r="D82" s="54" t="e">
        <f aca="false">(2*D81*9.8)/($D$7*D79*D80)</f>
        <v>#DIV/0!</v>
      </c>
      <c r="E82" s="54" t="e">
        <f aca="false">(2*E81*9.8)/($D$7*E79*E80)</f>
        <v>#DIV/0!</v>
      </c>
      <c r="F82" s="54" t="e">
        <f aca="false">(2*F81*9.8)/($D$7*F79*F80)</f>
        <v>#DIV/0!</v>
      </c>
      <c r="G82" s="53" t="s">
        <v>51</v>
      </c>
      <c r="H82" s="55" t="e">
        <f aca="false">(H81*9.8)/(H79*H80)</f>
        <v>#DIV/0!</v>
      </c>
      <c r="I82" s="55" t="e">
        <f aca="false">(I81*9.8)/(I79*I80)</f>
        <v>#DIV/0!</v>
      </c>
      <c r="J82" s="55" t="e">
        <f aca="false">(J81*9.8)/(J79*J80)</f>
        <v>#DIV/0!</v>
      </c>
      <c r="K82" s="48"/>
    </row>
    <row r="83" customFormat="false" ht="14.25" hidden="false" customHeight="true" outlineLevel="0" collapsed="false">
      <c r="B83" s="44" t="s">
        <v>53</v>
      </c>
      <c r="C83" s="45" t="s">
        <v>47</v>
      </c>
      <c r="D83" s="46"/>
      <c r="E83" s="46"/>
      <c r="F83" s="46"/>
      <c r="G83" s="47" t="s">
        <v>55</v>
      </c>
      <c r="H83" s="46"/>
      <c r="I83" s="46"/>
      <c r="J83" s="46"/>
      <c r="K83" s="48"/>
    </row>
    <row r="84" customFormat="false" ht="14.25" hidden="false" customHeight="true" outlineLevel="0" collapsed="false">
      <c r="B84" s="44"/>
      <c r="C84" s="49" t="s">
        <v>49</v>
      </c>
      <c r="D84" s="50"/>
      <c r="E84" s="50"/>
      <c r="F84" s="50"/>
      <c r="G84" s="51" t="s">
        <v>49</v>
      </c>
      <c r="H84" s="50"/>
      <c r="I84" s="50"/>
      <c r="J84" s="50"/>
      <c r="K84" s="48"/>
    </row>
    <row r="85" customFormat="false" ht="14.25" hidden="false" customHeight="true" outlineLevel="0" collapsed="false">
      <c r="B85" s="44"/>
      <c r="C85" s="49" t="s">
        <v>50</v>
      </c>
      <c r="D85" s="52"/>
      <c r="E85" s="52"/>
      <c r="F85" s="52"/>
      <c r="G85" s="51" t="s">
        <v>50</v>
      </c>
      <c r="H85" s="52"/>
      <c r="I85" s="52"/>
      <c r="J85" s="52"/>
      <c r="K85" s="48"/>
    </row>
    <row r="86" customFormat="false" ht="14.25" hidden="false" customHeight="true" outlineLevel="0" collapsed="false">
      <c r="B86" s="44"/>
      <c r="C86" s="53" t="s">
        <v>51</v>
      </c>
      <c r="D86" s="54" t="e">
        <f aca="false">(2*D85*9.8)/($D$7*D83*D84)</f>
        <v>#DIV/0!</v>
      </c>
      <c r="E86" s="54" t="e">
        <f aca="false">(2*E85*9.8)/($D$7*E83*E84)</f>
        <v>#DIV/0!</v>
      </c>
      <c r="F86" s="54" t="e">
        <f aca="false">(2*F85*9.8)/($D$7*F83*F84)</f>
        <v>#DIV/0!</v>
      </c>
      <c r="G86" s="53" t="s">
        <v>51</v>
      </c>
      <c r="H86" s="55" t="e">
        <f aca="false">(H85*9.8)/(H83*H84)</f>
        <v>#DIV/0!</v>
      </c>
      <c r="I86" s="55" t="e">
        <f aca="false">(I85*9.8)/(I83*I84)</f>
        <v>#DIV/0!</v>
      </c>
      <c r="J86" s="55" t="e">
        <f aca="false">(J85*9.8)/(J83*J84)</f>
        <v>#DIV/0!</v>
      </c>
      <c r="K86" s="48"/>
    </row>
    <row r="87" customFormat="false" ht="14.25" hidden="false" customHeight="true" outlineLevel="0" collapsed="false">
      <c r="B87" s="56"/>
      <c r="C87" s="56"/>
      <c r="D87" s="57"/>
      <c r="E87" s="57"/>
      <c r="F87" s="57"/>
      <c r="G87" s="57"/>
      <c r="H87" s="57"/>
      <c r="I87" s="57"/>
      <c r="J87" s="57"/>
      <c r="K87" s="58"/>
    </row>
    <row r="88" customFormat="false" ht="14.25" hidden="false" customHeight="true" outlineLevel="0" collapsed="false">
      <c r="B88" s="38" t="s">
        <v>60</v>
      </c>
      <c r="C88" s="59"/>
      <c r="D88" s="60"/>
      <c r="E88" s="60"/>
      <c r="F88" s="60"/>
      <c r="G88" s="60"/>
      <c r="H88" s="60"/>
      <c r="I88" s="60"/>
      <c r="J88" s="60"/>
      <c r="K88" s="58"/>
    </row>
    <row r="89" customFormat="false" ht="14.25" hidden="false" customHeight="true" outlineLevel="0" collapsed="false">
      <c r="B89" s="39" t="s">
        <v>39</v>
      </c>
      <c r="C89" s="39" t="s">
        <v>40</v>
      </c>
      <c r="D89" s="39" t="s">
        <v>41</v>
      </c>
      <c r="E89" s="39"/>
      <c r="F89" s="39"/>
      <c r="G89" s="39" t="s">
        <v>40</v>
      </c>
      <c r="H89" s="39" t="s">
        <v>42</v>
      </c>
      <c r="I89" s="39"/>
      <c r="J89" s="39"/>
      <c r="K89" s="40" t="s">
        <v>13</v>
      </c>
    </row>
    <row r="90" customFormat="false" ht="14.25" hidden="false" customHeight="true" outlineLevel="0" collapsed="false">
      <c r="B90" s="39"/>
      <c r="C90" s="39"/>
      <c r="D90" s="42" t="s">
        <v>43</v>
      </c>
      <c r="E90" s="42" t="s">
        <v>44</v>
      </c>
      <c r="F90" s="42" t="s">
        <v>45</v>
      </c>
      <c r="G90" s="39"/>
      <c r="H90" s="42" t="s">
        <v>43</v>
      </c>
      <c r="I90" s="42" t="s">
        <v>44</v>
      </c>
      <c r="J90" s="42" t="s">
        <v>45</v>
      </c>
      <c r="K90" s="43"/>
    </row>
    <row r="91" customFormat="false" ht="14.25" hidden="false" customHeight="true" outlineLevel="0" collapsed="false">
      <c r="B91" s="44" t="s">
        <v>46</v>
      </c>
      <c r="C91" s="45" t="s">
        <v>47</v>
      </c>
      <c r="D91" s="46"/>
      <c r="E91" s="46"/>
      <c r="F91" s="46"/>
      <c r="G91" s="47" t="s">
        <v>55</v>
      </c>
      <c r="H91" s="46"/>
      <c r="I91" s="46"/>
      <c r="J91" s="46"/>
      <c r="K91" s="48" t="s">
        <v>56</v>
      </c>
    </row>
    <row r="92" customFormat="false" ht="14.25" hidden="false" customHeight="true" outlineLevel="0" collapsed="false">
      <c r="B92" s="44"/>
      <c r="C92" s="49" t="s">
        <v>49</v>
      </c>
      <c r="D92" s="50"/>
      <c r="E92" s="50"/>
      <c r="F92" s="50"/>
      <c r="G92" s="51" t="s">
        <v>49</v>
      </c>
      <c r="H92" s="50"/>
      <c r="I92" s="50"/>
      <c r="J92" s="50"/>
      <c r="K92" s="48"/>
    </row>
    <row r="93" customFormat="false" ht="14.25" hidden="false" customHeight="true" outlineLevel="0" collapsed="false">
      <c r="B93" s="44"/>
      <c r="C93" s="49" t="s">
        <v>50</v>
      </c>
      <c r="D93" s="52"/>
      <c r="E93" s="52"/>
      <c r="F93" s="52"/>
      <c r="G93" s="51" t="s">
        <v>50</v>
      </c>
      <c r="H93" s="52"/>
      <c r="I93" s="52"/>
      <c r="J93" s="52"/>
      <c r="K93" s="48"/>
    </row>
    <row r="94" customFormat="false" ht="14.25" hidden="false" customHeight="true" outlineLevel="0" collapsed="false">
      <c r="B94" s="44"/>
      <c r="C94" s="53" t="s">
        <v>51</v>
      </c>
      <c r="D94" s="54" t="e">
        <f aca="false">(2*D93*9.8)/($D$7*D91*D92)</f>
        <v>#DIV/0!</v>
      </c>
      <c r="E94" s="54" t="e">
        <f aca="false">(2*E93*9.8)/($D$7*E91*E92)</f>
        <v>#DIV/0!</v>
      </c>
      <c r="F94" s="54" t="e">
        <f aca="false">(2*F93*9.8)/($D$7*F91*F92)</f>
        <v>#DIV/0!</v>
      </c>
      <c r="G94" s="53" t="s">
        <v>51</v>
      </c>
      <c r="H94" s="55" t="e">
        <f aca="false">(H93*9.8)/(H91*H92)</f>
        <v>#DIV/0!</v>
      </c>
      <c r="I94" s="55" t="e">
        <f aca="false">(I93*9.8)/(I91*I92)</f>
        <v>#DIV/0!</v>
      </c>
      <c r="J94" s="55" t="e">
        <f aca="false">(J93*9.8)/(J91*J92)</f>
        <v>#DIV/0!</v>
      </c>
      <c r="K94" s="48"/>
    </row>
    <row r="95" customFormat="false" ht="14.25" hidden="false" customHeight="true" outlineLevel="0" collapsed="false">
      <c r="B95" s="44" t="s">
        <v>52</v>
      </c>
      <c r="C95" s="45" t="s">
        <v>47</v>
      </c>
      <c r="D95" s="46"/>
      <c r="E95" s="46"/>
      <c r="F95" s="46"/>
      <c r="G95" s="47" t="s">
        <v>55</v>
      </c>
      <c r="H95" s="46"/>
      <c r="I95" s="46"/>
      <c r="J95" s="46"/>
      <c r="K95" s="48"/>
    </row>
    <row r="96" customFormat="false" ht="14.25" hidden="false" customHeight="true" outlineLevel="0" collapsed="false">
      <c r="B96" s="44"/>
      <c r="C96" s="49" t="s">
        <v>49</v>
      </c>
      <c r="D96" s="50"/>
      <c r="E96" s="50"/>
      <c r="F96" s="50"/>
      <c r="G96" s="51" t="s">
        <v>49</v>
      </c>
      <c r="H96" s="50"/>
      <c r="I96" s="50"/>
      <c r="J96" s="50"/>
      <c r="K96" s="48"/>
    </row>
    <row r="97" customFormat="false" ht="14.25" hidden="false" customHeight="true" outlineLevel="0" collapsed="false">
      <c r="B97" s="44"/>
      <c r="C97" s="49" t="s">
        <v>50</v>
      </c>
      <c r="D97" s="52"/>
      <c r="E97" s="52"/>
      <c r="F97" s="52"/>
      <c r="G97" s="51" t="s">
        <v>50</v>
      </c>
      <c r="H97" s="52"/>
      <c r="I97" s="52"/>
      <c r="J97" s="52"/>
      <c r="K97" s="48"/>
    </row>
    <row r="98" customFormat="false" ht="14.25" hidden="false" customHeight="true" outlineLevel="0" collapsed="false">
      <c r="B98" s="44"/>
      <c r="C98" s="53" t="s">
        <v>51</v>
      </c>
      <c r="D98" s="54" t="e">
        <f aca="false">(2*D97*9.8)/($D$7*D95*D96)</f>
        <v>#DIV/0!</v>
      </c>
      <c r="E98" s="54" t="e">
        <f aca="false">(2*E97*9.8)/($D$7*E95*E96)</f>
        <v>#DIV/0!</v>
      </c>
      <c r="F98" s="54" t="e">
        <f aca="false">(2*F97*9.8)/($D$7*F95*F96)</f>
        <v>#DIV/0!</v>
      </c>
      <c r="G98" s="53" t="s">
        <v>51</v>
      </c>
      <c r="H98" s="55" t="e">
        <f aca="false">(H97*9.8)/(H95*H96)</f>
        <v>#DIV/0!</v>
      </c>
      <c r="I98" s="55" t="e">
        <f aca="false">(I97*9.8)/(I95*I96)</f>
        <v>#DIV/0!</v>
      </c>
      <c r="J98" s="55" t="e">
        <f aca="false">(J97*9.8)/(J95*J96)</f>
        <v>#DIV/0!</v>
      </c>
      <c r="K98" s="48"/>
    </row>
    <row r="99" customFormat="false" ht="14.25" hidden="false" customHeight="true" outlineLevel="0" collapsed="false">
      <c r="B99" s="44" t="s">
        <v>53</v>
      </c>
      <c r="C99" s="45" t="s">
        <v>47</v>
      </c>
      <c r="D99" s="46"/>
      <c r="E99" s="46"/>
      <c r="F99" s="46"/>
      <c r="G99" s="47" t="s">
        <v>55</v>
      </c>
      <c r="H99" s="46"/>
      <c r="I99" s="46"/>
      <c r="J99" s="46"/>
      <c r="K99" s="48"/>
    </row>
    <row r="100" customFormat="false" ht="14.25" hidden="false" customHeight="true" outlineLevel="0" collapsed="false">
      <c r="B100" s="44"/>
      <c r="C100" s="49" t="s">
        <v>49</v>
      </c>
      <c r="D100" s="50"/>
      <c r="E100" s="50"/>
      <c r="F100" s="50"/>
      <c r="G100" s="51" t="s">
        <v>49</v>
      </c>
      <c r="H100" s="50"/>
      <c r="I100" s="50"/>
      <c r="J100" s="50"/>
      <c r="K100" s="48"/>
    </row>
    <row r="101" customFormat="false" ht="14.25" hidden="false" customHeight="true" outlineLevel="0" collapsed="false">
      <c r="B101" s="44"/>
      <c r="C101" s="49" t="s">
        <v>50</v>
      </c>
      <c r="D101" s="52"/>
      <c r="E101" s="52"/>
      <c r="F101" s="52"/>
      <c r="G101" s="51" t="s">
        <v>50</v>
      </c>
      <c r="H101" s="52"/>
      <c r="I101" s="52"/>
      <c r="J101" s="52"/>
      <c r="K101" s="48"/>
    </row>
    <row r="102" customFormat="false" ht="14.25" hidden="false" customHeight="true" outlineLevel="0" collapsed="false">
      <c r="B102" s="44"/>
      <c r="C102" s="53" t="s">
        <v>51</v>
      </c>
      <c r="D102" s="54" t="e">
        <f aca="false">(2*D101*9.8)/($D$7*D99*D100)</f>
        <v>#DIV/0!</v>
      </c>
      <c r="E102" s="54" t="e">
        <f aca="false">(2*E101*9.8)/($D$7*E99*E100)</f>
        <v>#DIV/0!</v>
      </c>
      <c r="F102" s="54" t="e">
        <f aca="false">(2*F101*9.8)/($D$7*F99*F100)</f>
        <v>#DIV/0!</v>
      </c>
      <c r="G102" s="53" t="s">
        <v>51</v>
      </c>
      <c r="H102" s="55" t="e">
        <f aca="false">(H101*9.8)/(H99*H100)</f>
        <v>#DIV/0!</v>
      </c>
      <c r="I102" s="55" t="e">
        <f aca="false">(I101*9.8)/(I99*I100)</f>
        <v>#DIV/0!</v>
      </c>
      <c r="J102" s="55" t="e">
        <f aca="false">(J101*9.8)/(J99*J100)</f>
        <v>#DIV/0!</v>
      </c>
      <c r="K102" s="48"/>
    </row>
    <row r="103" customFormat="false" ht="14.25" hidden="false" customHeight="true" outlineLevel="0" collapsed="false">
      <c r="B103" s="56"/>
      <c r="C103" s="56"/>
      <c r="D103" s="57"/>
      <c r="E103" s="57"/>
      <c r="F103" s="57"/>
      <c r="G103" s="57"/>
      <c r="H103" s="57"/>
      <c r="I103" s="57"/>
      <c r="J103" s="57"/>
      <c r="K103" s="58"/>
    </row>
    <row r="104" customFormat="false" ht="14.25" hidden="false" customHeight="true" outlineLevel="0" collapsed="false">
      <c r="B104" s="38" t="s">
        <v>61</v>
      </c>
      <c r="C104" s="59"/>
      <c r="D104" s="60"/>
      <c r="E104" s="60"/>
      <c r="F104" s="60"/>
      <c r="G104" s="60"/>
      <c r="H104" s="60"/>
      <c r="I104" s="60"/>
      <c r="J104" s="60"/>
      <c r="K104" s="58"/>
    </row>
    <row r="105" customFormat="false" ht="14.25" hidden="false" customHeight="true" outlineLevel="0" collapsed="false">
      <c r="B105" s="39" t="s">
        <v>39</v>
      </c>
      <c r="C105" s="39" t="s">
        <v>40</v>
      </c>
      <c r="D105" s="39" t="s">
        <v>41</v>
      </c>
      <c r="E105" s="39"/>
      <c r="F105" s="39"/>
      <c r="G105" s="39" t="s">
        <v>40</v>
      </c>
      <c r="H105" s="39" t="s">
        <v>42</v>
      </c>
      <c r="I105" s="39"/>
      <c r="J105" s="39"/>
      <c r="K105" s="40" t="s">
        <v>13</v>
      </c>
    </row>
    <row r="106" customFormat="false" ht="14.25" hidden="false" customHeight="true" outlineLevel="0" collapsed="false">
      <c r="B106" s="39"/>
      <c r="C106" s="39"/>
      <c r="D106" s="42" t="s">
        <v>43</v>
      </c>
      <c r="E106" s="42" t="s">
        <v>44</v>
      </c>
      <c r="F106" s="42" t="s">
        <v>45</v>
      </c>
      <c r="G106" s="39"/>
      <c r="H106" s="42" t="s">
        <v>43</v>
      </c>
      <c r="I106" s="42" t="s">
        <v>44</v>
      </c>
      <c r="J106" s="42" t="s">
        <v>45</v>
      </c>
      <c r="K106" s="43"/>
    </row>
    <row r="107" customFormat="false" ht="14.25" hidden="false" customHeight="true" outlineLevel="0" collapsed="false">
      <c r="B107" s="44" t="s">
        <v>46</v>
      </c>
      <c r="C107" s="45" t="s">
        <v>47</v>
      </c>
      <c r="D107" s="46"/>
      <c r="E107" s="46"/>
      <c r="F107" s="46"/>
      <c r="G107" s="47" t="s">
        <v>55</v>
      </c>
      <c r="H107" s="46"/>
      <c r="I107" s="46"/>
      <c r="J107" s="46"/>
      <c r="K107" s="48" t="s">
        <v>56</v>
      </c>
    </row>
    <row r="108" customFormat="false" ht="14.25" hidden="false" customHeight="true" outlineLevel="0" collapsed="false">
      <c r="B108" s="44"/>
      <c r="C108" s="49" t="s">
        <v>49</v>
      </c>
      <c r="D108" s="50"/>
      <c r="E108" s="50"/>
      <c r="F108" s="50"/>
      <c r="G108" s="51" t="s">
        <v>49</v>
      </c>
      <c r="H108" s="50"/>
      <c r="I108" s="50"/>
      <c r="J108" s="50"/>
      <c r="K108" s="48"/>
    </row>
    <row r="109" customFormat="false" ht="14.25" hidden="false" customHeight="true" outlineLevel="0" collapsed="false">
      <c r="B109" s="44"/>
      <c r="C109" s="49" t="s">
        <v>50</v>
      </c>
      <c r="D109" s="52"/>
      <c r="E109" s="52"/>
      <c r="F109" s="52"/>
      <c r="G109" s="51" t="s">
        <v>50</v>
      </c>
      <c r="H109" s="52"/>
      <c r="I109" s="52"/>
      <c r="J109" s="52"/>
      <c r="K109" s="48"/>
    </row>
    <row r="110" customFormat="false" ht="14.25" hidden="false" customHeight="true" outlineLevel="0" collapsed="false">
      <c r="B110" s="44"/>
      <c r="C110" s="53" t="s">
        <v>51</v>
      </c>
      <c r="D110" s="54" t="e">
        <f aca="false">(2*D109*9.8)/($D$7*D107*D108)</f>
        <v>#DIV/0!</v>
      </c>
      <c r="E110" s="54" t="e">
        <f aca="false">(2*E109*9.8)/($D$7*E107*E108)</f>
        <v>#DIV/0!</v>
      </c>
      <c r="F110" s="54" t="e">
        <f aca="false">(2*F109*9.8)/($D$7*F107*F108)</f>
        <v>#DIV/0!</v>
      </c>
      <c r="G110" s="53" t="s">
        <v>51</v>
      </c>
      <c r="H110" s="55" t="e">
        <f aca="false">(H109*9.8)/(H107*H108)</f>
        <v>#DIV/0!</v>
      </c>
      <c r="I110" s="55" t="e">
        <f aca="false">(I109*9.8)/(I107*I108)</f>
        <v>#DIV/0!</v>
      </c>
      <c r="J110" s="55" t="e">
        <f aca="false">(J109*9.8)/(J107*J108)</f>
        <v>#DIV/0!</v>
      </c>
      <c r="K110" s="48"/>
    </row>
    <row r="111" customFormat="false" ht="14.25" hidden="false" customHeight="true" outlineLevel="0" collapsed="false">
      <c r="B111" s="44" t="s">
        <v>52</v>
      </c>
      <c r="C111" s="45" t="s">
        <v>47</v>
      </c>
      <c r="D111" s="46"/>
      <c r="E111" s="46"/>
      <c r="F111" s="46"/>
      <c r="G111" s="47" t="s">
        <v>55</v>
      </c>
      <c r="H111" s="46"/>
      <c r="I111" s="46"/>
      <c r="J111" s="46"/>
      <c r="K111" s="48"/>
    </row>
    <row r="112" customFormat="false" ht="14.25" hidden="false" customHeight="true" outlineLevel="0" collapsed="false">
      <c r="B112" s="44"/>
      <c r="C112" s="49" t="s">
        <v>49</v>
      </c>
      <c r="D112" s="50"/>
      <c r="E112" s="50"/>
      <c r="F112" s="50"/>
      <c r="G112" s="51" t="s">
        <v>49</v>
      </c>
      <c r="H112" s="50"/>
      <c r="I112" s="50"/>
      <c r="J112" s="50"/>
      <c r="K112" s="48"/>
    </row>
    <row r="113" customFormat="false" ht="14.25" hidden="false" customHeight="true" outlineLevel="0" collapsed="false">
      <c r="B113" s="44"/>
      <c r="C113" s="49" t="s">
        <v>50</v>
      </c>
      <c r="D113" s="52"/>
      <c r="E113" s="52"/>
      <c r="F113" s="52"/>
      <c r="G113" s="51" t="s">
        <v>50</v>
      </c>
      <c r="H113" s="52"/>
      <c r="I113" s="52"/>
      <c r="J113" s="52"/>
      <c r="K113" s="48"/>
    </row>
    <row r="114" customFormat="false" ht="14.25" hidden="false" customHeight="true" outlineLevel="0" collapsed="false">
      <c r="B114" s="44"/>
      <c r="C114" s="53" t="s">
        <v>51</v>
      </c>
      <c r="D114" s="54" t="e">
        <f aca="false">(2*D113*9.8)/($D$7*D111*D112)</f>
        <v>#DIV/0!</v>
      </c>
      <c r="E114" s="54" t="e">
        <f aca="false">(2*E113*9.8)/($D$7*E111*E112)</f>
        <v>#DIV/0!</v>
      </c>
      <c r="F114" s="54" t="e">
        <f aca="false">(2*F113*9.8)/($D$7*F111*F112)</f>
        <v>#DIV/0!</v>
      </c>
      <c r="G114" s="53" t="s">
        <v>51</v>
      </c>
      <c r="H114" s="55" t="e">
        <f aca="false">(H113*9.8)/(H111*H112)</f>
        <v>#DIV/0!</v>
      </c>
      <c r="I114" s="55" t="e">
        <f aca="false">(I113*9.8)/(I111*I112)</f>
        <v>#DIV/0!</v>
      </c>
      <c r="J114" s="55" t="e">
        <f aca="false">(J113*9.8)/(J111*J112)</f>
        <v>#DIV/0!</v>
      </c>
      <c r="K114" s="48"/>
    </row>
    <row r="115" customFormat="false" ht="14.25" hidden="false" customHeight="true" outlineLevel="0" collapsed="false">
      <c r="B115" s="44" t="s">
        <v>53</v>
      </c>
      <c r="C115" s="45" t="s">
        <v>47</v>
      </c>
      <c r="D115" s="46"/>
      <c r="E115" s="46"/>
      <c r="F115" s="46"/>
      <c r="G115" s="47" t="s">
        <v>55</v>
      </c>
      <c r="H115" s="46"/>
      <c r="I115" s="46"/>
      <c r="J115" s="46"/>
      <c r="K115" s="48"/>
    </row>
    <row r="116" customFormat="false" ht="14.25" hidden="false" customHeight="true" outlineLevel="0" collapsed="false">
      <c r="B116" s="44"/>
      <c r="C116" s="49" t="s">
        <v>49</v>
      </c>
      <c r="D116" s="50"/>
      <c r="E116" s="50"/>
      <c r="F116" s="50"/>
      <c r="G116" s="51" t="s">
        <v>49</v>
      </c>
      <c r="H116" s="50"/>
      <c r="I116" s="50"/>
      <c r="J116" s="50"/>
      <c r="K116" s="48"/>
    </row>
    <row r="117" customFormat="false" ht="14.25" hidden="false" customHeight="true" outlineLevel="0" collapsed="false">
      <c r="B117" s="44"/>
      <c r="C117" s="49" t="s">
        <v>50</v>
      </c>
      <c r="D117" s="52"/>
      <c r="E117" s="52"/>
      <c r="F117" s="52"/>
      <c r="G117" s="51" t="s">
        <v>50</v>
      </c>
      <c r="H117" s="52"/>
      <c r="I117" s="52"/>
      <c r="J117" s="52"/>
      <c r="K117" s="48"/>
    </row>
    <row r="118" customFormat="false" ht="14.25" hidden="false" customHeight="true" outlineLevel="0" collapsed="false">
      <c r="B118" s="44"/>
      <c r="C118" s="53" t="s">
        <v>51</v>
      </c>
      <c r="D118" s="54" t="e">
        <f aca="false">(2*D117*9.8)/($D$7*D115*D116)</f>
        <v>#DIV/0!</v>
      </c>
      <c r="E118" s="54" t="e">
        <f aca="false">(2*E117*9.8)/($D$7*E115*E116)</f>
        <v>#DIV/0!</v>
      </c>
      <c r="F118" s="54" t="e">
        <f aca="false">(2*F117*9.8)/($D$7*F115*F116)</f>
        <v>#DIV/0!</v>
      </c>
      <c r="G118" s="53" t="s">
        <v>51</v>
      </c>
      <c r="H118" s="55" t="e">
        <f aca="false">(H117*9.8)/(H115*H116)</f>
        <v>#DIV/0!</v>
      </c>
      <c r="I118" s="55" t="e">
        <f aca="false">(I117*9.8)/(I115*I116)</f>
        <v>#DIV/0!</v>
      </c>
      <c r="J118" s="55" t="e">
        <f aca="false">(J117*9.8)/(J115*J116)</f>
        <v>#DIV/0!</v>
      </c>
      <c r="K118" s="48"/>
    </row>
  </sheetData>
  <mergeCells count="84">
    <mergeCell ref="B3:K3"/>
    <mergeCell ref="B9:B10"/>
    <mergeCell ref="C9:C10"/>
    <mergeCell ref="D9:F9"/>
    <mergeCell ref="G9:G10"/>
    <mergeCell ref="H9:J9"/>
    <mergeCell ref="B11:B14"/>
    <mergeCell ref="K11:K14"/>
    <mergeCell ref="B15:B18"/>
    <mergeCell ref="K15:K18"/>
    <mergeCell ref="B19:B22"/>
    <mergeCell ref="K19:K22"/>
    <mergeCell ref="K23:K24"/>
    <mergeCell ref="B25:B26"/>
    <mergeCell ref="C25:C26"/>
    <mergeCell ref="D25:F25"/>
    <mergeCell ref="G25:G26"/>
    <mergeCell ref="H25:J25"/>
    <mergeCell ref="B27:B30"/>
    <mergeCell ref="K27:K30"/>
    <mergeCell ref="B31:B34"/>
    <mergeCell ref="K31:K34"/>
    <mergeCell ref="B35:B38"/>
    <mergeCell ref="K35:K38"/>
    <mergeCell ref="K39:K40"/>
    <mergeCell ref="B41:B42"/>
    <mergeCell ref="C41:C42"/>
    <mergeCell ref="D41:F41"/>
    <mergeCell ref="G41:G42"/>
    <mergeCell ref="H41:J41"/>
    <mergeCell ref="B43:B46"/>
    <mergeCell ref="K43:K46"/>
    <mergeCell ref="B47:B50"/>
    <mergeCell ref="K47:K50"/>
    <mergeCell ref="B51:B54"/>
    <mergeCell ref="K51:K54"/>
    <mergeCell ref="K55:K56"/>
    <mergeCell ref="B57:B58"/>
    <mergeCell ref="C57:C58"/>
    <mergeCell ref="D57:F57"/>
    <mergeCell ref="G57:G58"/>
    <mergeCell ref="H57:J57"/>
    <mergeCell ref="B59:B62"/>
    <mergeCell ref="K59:K62"/>
    <mergeCell ref="B63:B66"/>
    <mergeCell ref="K63:K66"/>
    <mergeCell ref="B67:B70"/>
    <mergeCell ref="K67:K70"/>
    <mergeCell ref="K71:K72"/>
    <mergeCell ref="B73:B74"/>
    <mergeCell ref="C73:C74"/>
    <mergeCell ref="D73:F73"/>
    <mergeCell ref="G73:G74"/>
    <mergeCell ref="H73:J73"/>
    <mergeCell ref="B75:B78"/>
    <mergeCell ref="K75:K78"/>
    <mergeCell ref="B79:B82"/>
    <mergeCell ref="K79:K82"/>
    <mergeCell ref="B83:B86"/>
    <mergeCell ref="K83:K86"/>
    <mergeCell ref="K87:K88"/>
    <mergeCell ref="B89:B90"/>
    <mergeCell ref="C89:C90"/>
    <mergeCell ref="D89:F89"/>
    <mergeCell ref="G89:G90"/>
    <mergeCell ref="H89:J89"/>
    <mergeCell ref="B91:B94"/>
    <mergeCell ref="K91:K94"/>
    <mergeCell ref="B95:B98"/>
    <mergeCell ref="K95:K98"/>
    <mergeCell ref="B99:B102"/>
    <mergeCell ref="K99:K102"/>
    <mergeCell ref="K103:K104"/>
    <mergeCell ref="B105:B106"/>
    <mergeCell ref="C105:C106"/>
    <mergeCell ref="D105:F105"/>
    <mergeCell ref="G105:G106"/>
    <mergeCell ref="H105:J105"/>
    <mergeCell ref="B107:B110"/>
    <mergeCell ref="K107:K110"/>
    <mergeCell ref="B111:B114"/>
    <mergeCell ref="K111:K114"/>
    <mergeCell ref="B115:B118"/>
    <mergeCell ref="K115:K11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12:36:35Z</dcterms:created>
  <dc:creator>POLLONE</dc:creator>
  <dc:description/>
  <dc:language>en-US</dc:language>
  <cp:lastModifiedBy>ti</cp:lastModifiedBy>
  <cp:lastPrinted>2010-05-03T13:51:12Z</cp:lastPrinted>
  <dcterms:modified xsi:type="dcterms:W3CDTF">2011-02-03T13:48:37Z</dcterms:modified>
  <cp:revision>0</cp:revision>
  <dc:subject/>
  <dc:title/>
</cp:coreProperties>
</file>